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6" uniqueCount="3111">
  <si>
    <t xml:space="preserve">0€_x0006_	*†H†÷</t>
  </si>
  <si>
    <t xml:space="preserve">_x0001__x0007__x0002_ €0€_x0002__x0001__x0001_1_x000f_0</t>
  </si>
  <si>
    <t xml:space="preserve">_x0006_	`†H_x0001_e_x0003__x0004__x0002__x0001__x0005_0€_x0006_	*†H†÷</t>
  </si>
  <si>
    <t xml:space="preserve">_x0001__x0007__x0001_ €$€_x0004_‚_x0003_èPK_x0003__x0004__x0014__x0006__x0008_!R¦heý_x0001__x0014_</t>
  </si>
  <si>
    <t xml:space="preserve">_x0013__x0008__x0002_[Content_Types].xml ¢_x0004__x0002_( _x0002_Ì—ßnÛ _x0014_Æï'í_x001d_</t>
  </si>
  <si>
    <t xml:space="preserve">n§˜¤ÛºnŠÓ‹v»Ü*µ{_x0002_Ç6</t>
  </si>
  <si>
    <t xml:space="preserve">_x0008_hš¼ý_x000e_¸©ÚÈ	Šbi¾ñÿó}?_x000e_–ý1¿Þ´M¶_x0006_ë¤V_x0005_™åS’âZHU_x0015_äïÃ¯É_x0015_ÉœgJ°F+(È_x0016__x001c_¹^|ü0Ø_x001a_p_x0019_V+WÚ{óƒRÇkh™Ëµ_x0001_…wJm[æñÔVÔ0¾b_x0015_Ð‹éô’r­&lt;(?ñAƒ</t>
  </si>
  <si>
    <t xml:space="preserve">æ·P²§Æg?7x¹#YJE²›î¹`U_x0010_fL#9ó_x0008_J×Jì™LtYJ_x000e_Bó§_x0016_¥sg</t>
  </si>
  <si>
    <t xml:space="preserve">0ájß6¹±_x0012__x001d_í=x_x0003_s„öz_x001a_UíyÊ60‡ëý_x0015_¥</t>
  </si>
  <si>
    <t xml:space="preserve">{K_x001e_</t>
  </si>
  <si>
    <t xml:space="preserve">_x001c_ª±Ð¸½šÄÐL×»_x001c_+ãð]-û„</t>
  </si>
  <si>
    <t xml:space="preserve">&gt;@_x0015_î_x001c_îÝáºõÑºtÏ±þÖ²gìpûƒo••_x0002_²;fýoÖâ_x0014_ÒMCŸµ]-µ^åÇ)Ónïg8ÎtÞ2©v9â_x001f__x001f_v4îf_x0003_ƒ„ñEá_x0013_9.FÂñy$_x001c__FÂñu$_x001c_—#áø6_x0012_Ž«‘p|_x001f_	Çl:_x0016_ÿõEõ_x0018_&gt;€Æíù_x0008_Q&amp;ñ	w~Û€_x001b_¸íhÊ¹f_x0016_Ä½ÇXS</t>
  </si>
  <si>
    <t xml:space="preserve">_x000e_ðV;Á!ºß½£/_x0007_ç÷ýE(áëÙ_x0012_;Oãî|Ï÷I"Š&amp;ü¹_x0004_‚_x0003_ènCÊtC{ïtSö¬á75fß=¾Ó=æ_x0011_ûÎjã0Å[8_x001d_`_x0017_fCõÄ _x0010_X/á5Îö¥¶WGÌÉ§_x001b_î-_x000c_ ¬1_x0004_ˆ_x001e_o_x001a_×4‹ÿÿ_x0003_PK_x0003__x0004__x0014__x0006__x0008_!µU0#õL_x0002__x000b__x0008__x0002__rels/.rels ¢_x0004__x0002_( _x0002_Œ’ÏNÃ0_x000c_ÆïH¼CäûênH_x0008_¡¥»LH»!T_x001e_À$î_x001f_µ£$@÷ö„_x0003_‚JcÛÑöçÏ?[ÞîæiT_x001f__x001c_b/NÃº(A±3b{×jx­ŸV_x000f_ b"gi_x0014_Ç_x001a_Ž_x001c_aWÝÞl_x¤”›b×û¨²‹‹_x001a_º”ü#b4_x001d_O_x0014__x000b_ñìr¥‘0QÊahÑ“_x0019_¨eÜ”å=†¿_x001e_P-&lt;ÕÁj_x0008__x0007_{_x0007_ª&gt;ú&lt;ù²·4Mox/æ}b—NŒ@ž_x0013_;ËvåCf_x000b_©ÏÛ¨šBËIƒ_x0015_óœÓ_x0011_Éû"c_x0003_ž&amp;Ú\Oôÿ¶8q"K‰ÐHàó&lt;ßŠs@ëë.Ÿh©ø½Î&lt;â§„áMdøaÁÅ_x000f_T_ÿÿ_x0003_PK_x0003__x0004__x0014__x0006__x0008_!è•ù7V_x0001_É_x0008__x001a__x0008__x0001_xl/_rels/workbook.xml.rels ¢_x0004__x0001_( _x0001__x0004_‚_x0003_è¼–Ënƒ0_x0010_E÷•ú_x000f_ÈûbLÞU ‹V•²mÓ_x000f_°ÌðPÀF¶ûàïk¥-_x0010_)fa±Aš±˜{8_x0002_ìíî³©ƒwÐ¦R2!</t>
  </si>
  <si>
    <t xml:space="preserve">ŒHR¨¬’EB^_x000f_Owk_x0012__x0018_ËeÆk%!!_x001d__x0018_²Koo¶ÏPsën2eÕšÀM‘&amp;!¥µí=¥F”Ðp_x0013_ª_x0016_¤[É•n¸u¥.hËÅ‘_x0017_@ã(ZR=žAÒ³™Á&gt;KˆÞg.ÿÐµ.ùÿÙ*Ï+_x0001_J¼5 í…_x0008_ú¡ôÑ”Ö</t>
  </si>
  <si>
    <t xml:space="preserve">åº›¾eèie_x001d_:bB/Ã°™O_x001a_c»ÚéìQ¾k</t>
  </si>
  <si>
    <t xml:space="preserve">ßk|ÿä_x0003_Aßú‘1Ã`V&gt;]ôÉÃ¬0_x0018__x0016_û¤±îý…äTÒÓ•a_x0010_^_x0019_®0_x0012_c0Ì§+`P3Ë‰a–¨™ÉÕ n_x0016__x0013_»Y n¼Ò_x0008_^‹‡’Wrø–ú_x0016_Já¶¡Iÿú</t>
  </si>
  <si>
    <t xml:space="preserve">Âpæ_x0013_ÓÌ1˜ÍÄ0_x001b__x000c_†yUcJ®!{±Ú&gt;Æûâ¸ýKCÏ_x000e_ é_x0017_ÿÿ_x0003_PK_x0003__x0004__x0014__x0006__x0008_!^9Dö–_x0002__x0005__x000f_xl/workbook.xmlŒTÛnÛ0_x000c_}_x001f_°_x0010_ôžú_x0012_Û±ƒ8ÅÒÄX€b(º¬}_x001c_T[N„Ú’!ÉIÚbÿ²ÙršTq‡¡O¶(’‡çÔär_WhK¥b‚§Ø»p1¢&lt;_x0017__x0005_ãë_x0014_ÿXeƒ_x0018_#¥	/H%8Mñ_x0013_UørúùÓd'äãƒ_x0010__x0008__x0012_p•âÖÍØqT¾¡5Q_x0017_¢¡_x001c_nJ!k¢á(×Žj$%…ÚPªëÊñ]7rjÂ8&gt;d_x0018_Ëä_x0010_eÉr:_x0017_y[S®_x000f_I$­ˆ†òÕ†5</t>
  </si>
  <si>
    <t xml:space="preserve">O'%«èÝ_x0011_"MóÔP÷¾Â¨"J/</t>
  </si>
  <si>
    <t xml:space="preserve">¦i‘â_x0010_ŽbGß_x000c__x0001_F²mf-«à6_x0019_ºCìLO$o$‚¬šÊ_x001b_É¶$_x0002_¥0*hIÚJ¯€ð_x0011__x000f_ì~àû‘‰5âÜ1ºSoiÌ_x0011_íï_x0019_/Ä.Å~_x001c_Å ÷Óñ&lt;ð|8îºÛ{Vè</t>
  </si>
  <si>
    <t xml:space="preserve">¸$np²}¥l½Ñ_x0011_ÆÆ¨ÉÃ­áâQ42€Ž…Ø©_x000c_ÈÝ_x0017_ñN‚%/@;h§éÀ_x0012_X_x0002__x0007_9fð#—…g2ØÞ_x001e_ú_x0002_í²¼}ËÛï{ûè</t>
  </si>
  <si>
    <t xml:space="preserve">ÔU_x000c_ºCž¡_x0017_6ÌÐ</t>
  </si>
  <si>
    <t xml:space="preserve">ìTµa†hNk±–¤d6˜éÆ±´ _x000f__x0016_ ¥Ò²íã@KO_x0004_‚_x0003_è1a?&amp;D×d+¤°_x0008_E–×1»®_x0008_-rÁE}VÕÈŠè$·#F(ƒ±Tˆ¬ÏP&lt;[·¸_VŒn™_x0012_RÙzÁÆx$ý€_x0004_­ZÉTm_x0013_I¬ÏíGx.úNå–=3D_x0011_pâTk¶eúÏoK_x000b_ïl_x0016_ºap:r0C9©rXóé¦&amp;_x0008_#¿ó {}­ôt_x0002___x0004_E¥øe_x0016_Æ3w˜øƒ ó²Aà%î`6‹‚A8Ï†áÈ›_-Âì×qá÷&amp;cùnëk–K¡D©/rQ;‡…÷vx±ÓES¢[	OÒtrÈ66ÖìÕz2–_x0007_Ãë_x001e_œ_x0001_ŒoçF°×èÿ9fw_x001f_t¼^¬~ÞgÆÙùgQ_x000e_è_x0005_wGõœãK:ý_x000b_ÿÿ_x0003_PK_x0003__x0004__x0014__x0006__x0008_!@ªZ%èB¯_x000f__x0001__x0018_xl/worksheets/sheet4.xmlœ[“_x001c_7® ß7bÿƒBOž˜Re]2³_x0014_c˜ºdÝkç~yÔÈí±b</t>
  </si>
  <si>
    <t xml:space="preserve">Ë+i&lt;sö×ïÇL‚I€èj÷Ê_x0011_Ým$_x0012_ A€_x0004__x0001_ùëÿúÏ‡ï_üôðéóû?|ý²šL_¾xøáÝÇoÞÿð¯_þéÝ¯Ú—/&gt;yûÃ7o¿ÿøÃÃ×/ÿûáóËÿzó?ÿÇ¯ÿýñÓ??÷ððå_x0005__x0014_~øüõËï¾|ùñõ«WŸß}÷ðáíçÉÇ_x001f__x001f_~àÉ·_x001f_?}xû…ÿýôWŸüôðö›þ¥_x000f_ß¿šM§õ«_x000f_oßÿðr ðúÓÏ¡ññÛoß¿{Ø~|÷¯_x000f__x000f_?|_x0019_ˆ|zøþí_x0017_Úÿù»÷?~_x0016_j_x001f_Þý_x001c_r_x001f_Þ~úç¿~üÕ»_x001f_~„ÄßßÿþË÷D_¾øðîõñ_x001f_?|üôöïßÓïÿT‹·ï„vÿ?_x0005_ù_x000f_ïß}úøùã·_&amp;{54´ìóêÕê_x0015_”Þüú›÷ô ˆýÅ§‡o¿~ù›êõßªEýòÕ›_÷_x0012_úóû‡Îþ~ñåã—‡o¿l_x001e_¾ÿ&gt;`OW/_üß_x001f_?üáÝÛï_x001f_nAÊ€«)ã_x0017_Fæï_x001f_?þ3P8~óõË)Ì&gt;?|ÿð.ÈèÅ[~ýô0P¹Tó_x0019_Ãûú_x0006_ôÿ_x0003_÷W‰}þ·4¥ëÇó·Ÿ^|óðíÛ}ÿå÷_x001f_ÿ}xxÿï¾À|_x0019__x001a_ÿîã÷àòóÅ‡÷A£_x0010_äÛÿô¿ÿýþ›/ß}ýr¾˜</t>
  </si>
  <si>
    <t xml:space="preserve">fË¦­fË—/Þýëó—_x001f_þ2&lt;©âûÃ›´¬sNâóÙ¤¡ßó†_x0017_ÿþðùK÷&gt;p½Kd_x0011_‰ð[ˆ´“Y»¬–u`ÿ3©€Ù7…ßB¥zvSêH„ßBd&gt;Y6Óy/ˆŸÙ’&amp;_x0012_á·_x0010_ižß_x001f_lºï_x000f_¿…ÊâÙýAÿz"ü_x0016_"óldf‡*_x0014_¶'_x0013_þ_x0010_:ÏoL•ôŒ?„ÌlÒ.—‹º}†¾T¢uá_x000f_¡óÿÑ_x001c_”vèU¦½Óg‹¸_x0012_õ</t>
  </si>
  <si>
    <t xml:space="preserve">Hk22_x0004_‚_x0003_è¥õ¼_x001a_Ì¯7áíÛ/oßüúÓÇ¿`fE</t>
  </si>
  <si>
    <t xml:space="preserve">Ÿ|_x001b_æéê5š…_x0006_èo_x0002_8˜$ÍÄ–&gt;_x0003_ÿéM½šþúÕO_x0018_ÿ»ˆµ_x001e_±‚‡_x0017_7%h[‚v%¨+Aû_x0012_t(AÇ_x0012_t*Aç_x0012_t)A×_x0012_t+A¿_x001d_@ÕtÑÏK¡Û¿+A¿/A(A</t>
  </si>
  <si>
    <t xml:space="preserve">A*A.A)A-AS WŒy_x001a_xF6_x001f_ø0Ü³_x0006_å_x001e_tg˜Î{õ_x0008_Sø¬0Ç</t>
  </si>
  <si>
    <t xml:space="preserve">Ò´ž”%BY–Ó$µ€ 8êÏ²Öú³_x0019_±D¶%hW‚º_x0012_´_x001f_A#ÇE]iŽ‡_x0011_K8_x001e_KÐ©_x0004_KÐE@H&amp;õqQ_x001b__x001b_¹</t>
  </si>
  <si>
    <t xml:space="preserve">V¿‚÷6r_x0013_P_x0013_ä¥_x0006__x0005_s~Æ 0Ù?6$P_x0018_’aé_x000c_*º_x0016_Ð</t>
  </si>
  <si>
    <t xml:space="preserve">Ò¦_x0004_mKÐ®_x0004_u%h_‚_x000e_%èX‚N%è\‚._x0002_jSë¯_x0002_Z%Ð-‚ê^_x0013_•d_x0019_¤Ÿ%Y™_x0003_~_x0010_ c•</t>
  </si>
  <si>
    <t xml:space="preserve">®Ö¦uDZ°ÔHFÚŒH¢rÛ_x0011_”½×ê÷v#’¼×</t>
  </si>
  <si>
    <t xml:space="preserve"> jÎ’8ò[é÷öã{_x0019_’iÔaD_x0012_âÇ_x0011_”½g_x001a_u_x001a_‘ä½óºß¨‹‹d_x001a_uu‘L_x000b_n.Ò(_x0003_5è¸TÏ_x001a_ô€_x001f__x0006_}œØ×_x0003_H÷nil|ã"™©gë"_x0019_J;_x0017_ÉPê\¤™Q_x0003__x0017_É°;¸H†ÝÑE2”N.’¡tv‘LÃ/.’¡tý9H·'”ª0—&gt;KU_x0002_&gt;ëâ</t>
  </si>
  <si>
    <t xml:space="preserve">uL¦hTu-8uï&gt;±‰³ëŸ 4 |ûæ«uó¿Ø¨ýâU‡a|_x001b_&lt;®E;YT‹fµœ-_x0016_óvÙÌ</t>
  </si>
  <si>
    <t xml:space="preserve">mNà§7aó¢µ`—#Àak9</t>
  </si>
  <si>
    <t xml:space="preserve">«É²]Î¦‹f¹¬«Å¬^h_x0002_]Nà§7óéÌtr¯_x0011_ªÅÂ4á#|ûfß·àÕ9ëb[ÓÅj¹ª§õŠ§nÀ1=tq:Úz¿šžr„oß_x001c_</t>
  </si>
  <si>
    <t xml:space="preserve">}:XÍé`»˜ÎWói[›öŸó×zÃ€_x001a_U»ä_x0008_ˆð«}ójÝü¢_x001f_©_1\q¨~UMê9»Ð¦iêY]­_x0016_3Cçjé_x001c_›W[‡Î|Ò·“p³XV«ÕÂŒÈÍÒ97(LÙžÙd¹˜­æ³zÖ6«¦m—ó$X¥ø!Ž“mz­öü@Y_x0018__x0003_þ×/ë\ïÍˆ¬_x0007_”ÙjÐûz1r_x001e_ö_x0008_ò¼WûÞ|¾{ûéá›—CÀcÓ¾ÞÌ_x0002_Êû&gt;DñÕºVÁÈ</t>
  </si>
  <si>
    <t xml:space="preserve">V±šÌ§«_x0016_A_x0019_fÓÙÂZENŸm‹u_x0002_wùóo_x000b_þ»öõNøW/±_x0019_Ë9°_x0015_ªÐ¨ÅjŠl—f„ºœ&gt;*;Ÿ_x001a_„½F¨ƒ_x0012_åûªCþ¼là¡}}_x0006_Î^¾Ù÷í{u_x0016_ñÐ¼ªnf³Å´ÎjìÚ_x000c_Ï1§þÓ_x001b_ìNs?åÏKî§öõI¸Ï_¾9_x001a_î‹Õ¤Ïšf¹ªVÍœyË˜Á9§Žp*Ëþ’#”ì/íë‹°_0:_íÛWë¶TÿzÂþ~15+âB</t>
  </si>
  <si>
    <t xml:space="preserve">jbìþzŸÍµ}}_x0015_6ìŠ¿ú_x0004_‚_x0003_èêØ¾Ú:lBoçÌ ‹¦^.§ukg§Û}6·öõMØ`-_}un_u_x000e_›_x0010_›šÑ‡eÛ®_x0008_</t>
  </si>
  <si>
    <t xml:space="preserve">-šQ£”1ãˆ&gt;Ë˜_x0003_¾1æÊ(ãzÀ_x0011_k^Ù_x0015_b#Ï_x000b_k_x001e__x000c__x0018_?±_ÈØ\¢‘u5C1æ_x0019_mN_x0004_­˜ÎÍœ±Ë_x0011_”V_x0004_.ý._x0007_U&amp;ø6_x000b_š7o_x001b_”¿ž™µ¤Ë‰Àeµ2_x001e_è^#¬¦†À!^´¢ßXÑŠédŠ	Ð„zÖ0_x0005_WÖþr"?½iWæù)^0™‡Í_x000e__x0002_]MVX9Òœ7_x0004_M§­5³œ_x0008_]m§_x0006_á’#_x0014_\z_x0007_ø§7¿ª'‹yµdý¬WÍtÅ‚¢§Šë]"}Ø_x0017_"Õl²jª_x0015_¾ÅŒEmUhÐí.•~ß_x000c__x0015_</t>
  </si>
  <si>
    <t xml:space="preserve">W(_x0018__x0001_ÑEÝ´˜@ˆ_x0017__x0016_6°‚…</t>
  </si>
  <si>
    <t xml:space="preserve">lÈ‚Ö¿€_x0011_à-&amp;O®2ÒZG$±‚Ù´ZjQl_x0012_F_x001b_œ¹|UÉìÝ@7™r_x0019_ufèvjÔ|«¨_x0004__x0015_ÍºÙ/ž;…Qð‰–€z`i¸&lt;8(ÌÅLÅºµ¢‚_·²Z¸7_x0018_³éÜØì!a¸–?ZÃªªÚª®0úU½lŒ¶_x001f__x0013_• ·ÐãÚHö”0\&gt;£ALÛ¶jçm=cú(Ü¯s¢2ðYL­ì/	Ãå_x0013_M_x0002_w_x0012_—|Î‚‚û±œÏítx½OElb:a_x001e_Ç3™­¦ó_x0019__x0006_\/iÝ_x0012__x001d_WŸ¢U°ÔO§ÓÙ’”ÙŒÜ_x0005_+C_x001a_gµ.„0øóŒb_x0008__x001c_j£0M\÷TÃ&amp;H68V¤›„áv¢ÒôsÙ|_x001e_æ‡¶ž/Y%æc'z•ß**¨HáTì_x0014_ÆcF_x0011_ü6Vèf^1j¬_x0013_v;Ö)*ì_x0005_Zë{ï</t>
  </si>
  <si>
    <t xml:space="preserve">_x0006_»_x0015_cÀ‡„á*Q4Šà$UU³¨WÌ‡K&amp;gcžÇD%_x001a_ÅÜ®‡§„áò‰F_x0011_\Á¶-çÓŠ-^ËÂ›Ô£—ì9Q_x0019_øÌj_x001b_¢½$_x000c_—¬_x0013_ËI3Mëši„…oÆt¢_x0019_]ï“_x0011_«h&amp;‹U¿Ým«érÑâÛk2·DÆÕ'Y*ðý_x0008_ÎOYlêÙœV5ãl®­‚èôó¬"¼`—</t>
  </si>
  <si>
    <t xml:space="preserve">#ÓuÈ_x0010_õ¡Á*_x0010_†éÅ&amp;a¸½_x0018_­‚e¢®—Õ|Ñ PëÌl_x0015__x0015_´u¾2_x0013_çNaÜ±</t>
  </si>
  <si>
    <t xml:space="preserve">–‰ù|Ñ2_x0007_±_x0015_±®Y§¨`­ˆUÊÞ`°Ð›á?$_x000c_W‹Æ¥b:]1·Î§´$ø6šÏ1Q_x0011_m]˜%é”0\&gt;ãR±ZM—!Ü€dÑ×Q=¢UÈ_x0008__x000e_|–3»|^îó‘¥‚Œ_x001c_SÕ¢ab®Va†Öý¹Þ§_x0012_¢šN–õ¼n_x0016_ó_x0019_Á_x000f_|_x001f_#•[¢âjS´	¨ÔKBH_x000b_æ_x0003_¢&lt;™}j‹_x0008_©	_x001b_</t>
  </si>
  <si>
    <t xml:space="preserve">¸ë&lt;</t>
  </si>
  <si>
    <t xml:space="preserve">¹_x000c_½N˜ù{]</t>
  </si>
  <si>
    <t xml:space="preserve">H²N</t>
  </si>
  <si>
    <t xml:space="preserve">í_x0016_c“_x0010_Ü.Dƒ°™­z+</t>
  </si>
  <si>
    <t xml:space="preserve">#fç²S_x0008_é¿ÕÕN½ÅjÃ_x0002_«Çmo0ˆi„CBpÕPÔ½š¬êÕ¼Æ«fâ\¶_x000b_Cå˜¨_x000c_jˆah6§„à_x0004_‚_x0003_è²_x0011_mo'S&amp;Áù‚ð!‘ˆjiØœ_x0013_•Íª2ÃGýGœÐ\6²_x0004_Ô_x0013_&lt;/BVDfˆ´Íª™	+\ï“‘%Ee›XÕ_x0004_®X¶‚ƒ¤;}Kd\]‘%€|%kÑø/‹Ai…_x000f__x0019_£g)übÒ</t>
  </si>
  <si>
    <t xml:space="preserve">oDº_x000e_iùl	¨˜Âu/6	Ãí…h&lt;»_x0005_æ§vÅF¡^…í³¦²UTPU¢)_x001a_c§0_x001e_7_x0001__x001c_£¦bÍÅC˜²=1_x000b_V§¨°ÔàQh&gt;{ƒ_x0001_)ƒqH_x0018_®_x0016_‰M0Ù±IdÛ²</t>
  </si>
  <si>
    <t xml:space="preserve">Ñ5¢lšÏ1Q_x0019_”_x0015_Oß`œ_x0012_†ËGŒb5a/Y±</t>
  </si>
  <si>
    <t xml:space="preserve">_x000b_n&lt;«Ž‘Û9Q_x0019_ø„ø±nÉ%a¸|Ä*_x001a_¶_x000b_”_x0015_5ñç¼5Cx½OF¬¢Á¸_x0016_UM_x0016_`Æj4eÏ¯[sKd\}_x0012_«h&amp;Ë)Ã¼ªçU=Å5zÔ*B’íYV1då´U˜	`M_x001d_˜²</t>
  </si>
  <si>
    <t xml:space="preserve">öðº_x0017_›„áö"sŒ(Ôš.›Å</t>
  </si>
  <si>
    <t xml:space="preserve">×™=Ÿ¦²UT°ŠÚî9w</t>
  </si>
  <si>
    <t xml:space="preserve">ã1«_x0008_qœjñ±½Âu®Z#óNQa_x000f_ÍæE·do0BŽCc_x001c__x0012_†«Eãv¡!¸8›ãMÌÙ_x001f_O</t>
  </si>
  <si>
    <t xml:space="preserve">•c¢_x0012_­‚iSó9%_x000c_—Ï¸]˜-_x0008_(_x0011_ÊlköÐ+£óçDeà3/¢ª—„áò_x0011_«XLÚ¶nðBØ‡_x0011_`B«us¯÷ÉˆUÌ'Ì_x0010_‹†i‹_x0005_ƒ6k"·DÄÕ&amp;±	ª_x000e_ç-ÎopÕP•&amp;Kpé•"d_x0013_Ÿe_x0013_CúQÛ„Ñu5 ‰kÄJaÖ’MÂp{!6A€¸Z_x0012_ïo[âŽÓ©ÕÕ­¢‚MÌÊ•BZâòÉ"¬í‚p_x0012_KÍŒÕÕÚ^gøÌÈ¥ëQÙ_x001b_ŒŠüÆ8$_x000c_W‡F›˜_x0013_“œ_x0012__x0005_¥”È»_x0019_ýc¢2è*_x001b_B3ÇŸ_x0012_†Ëg´	¦Jô¬Åƒbkb-ëœ¨_x000c_|fÄ_x0017_t.	Ãå#6±š¦hæËº…z_x001e_ßìw%×ûdÄ&amp;*ŒbAB¢	{¹_x0005_»FÓš["ãŽ³XE…sJ:“¬_x0003_$jìc$£­"d#Ÿe_x0015_CúR[…_x0019_»u%9Îa_x000b_M¦Í¬ò›„áöb´</t>
  </si>
  <si>
    <t xml:space="preserve">ZN%íœÒ`dkýš­¢B(ž_x0001_Ðc·S_x0018_®_x0014__x0004__x0005_—ØC]×8i_x0008_Þô§ST°&gt;¶ƒ_x0006_eoPZâ(º)‡„áªÑh_x0016_!ÆJü“ð_x0016_y8[1pLT_x0006_uÅÿ1¢=%_x000c_—Ïh_x0016_ð˜ÂkA_x000c__x0014_e3F|NT_x0006_&gt;_x0015_¢5öwI(.£h_x0017_õ„N„LÊðƒ_x0016_Ëõ&gt;•h_x0016_Tü¶</t>
  </si>
  <si>
    <t xml:space="preserve">q”_x0015_Þ_x001e_¾ÏÒnÅo‰Š«OÑ*_x0016_¤Ô«_x0010_­</t>
  </si>
  <si>
    <t xml:space="preserve">1l›¤-"düže_x0011_CŠP[„‘Õº’&lt;b_x000c_µRh å°I_x0018_n_x000f_Ä"H“°Æƒ¤Øƒ_x001d_ak&lt;‰­¢_x0012_v_x0014_vç²S_x0018_Z_x0004_á_x0006_&amp;öài†Rë\XýdÖ)*aGaóÄ{ƒ×Z_x0018_„ÈÄÕŸqGAd¼©°Ì_x0006_ç‰ä –Û±àcÃ[§„áò_x0019_w_x0014_</t>
  </si>
  <si>
    <t xml:space="preserve">_x0011__x0004_‚_x0003_èË–™f†óD×5Ÿs¢2_x0018_Ä¬jÍJI_x0018_._x001f_Y'¦„Žç¬ðé‡õ_x0018_®÷éÈB±`g²¨ñàXÉÉ”“\Ó</t>
  </si>
  <si>
    <t xml:space="preserve">¾%2®BÉB1#d‹ÓAÙOm_x0011_¶_x001b_û­Í"$ùže_x0016_CVP™ÅÌDbÖ•¤_x000e_ãBawi›„àv"Z_x0005_ž&gt;±øX²</t>
  </si>
  <si>
    <t xml:space="preserve">f£elk«¨°NXWs§_x0010__x001e_3</t>
  </si>
  <si>
    <t xml:space="preserve">¢þlœCú_x0001_‡·¥jÀLe¢_x0012_–	›oÝ_x001b_ŒÖ†¦_x000e_	ÁÕ¡Ñ&amp;X_x001b_HË1-¦l'LCŽ‰Ê «Mkä~J_x0008_.›Ñ$X_x001a_ÈÊÕ!¦_x0010_6_x0016_ZÃÎ‰ÊÀ&amp;8°_x001a_ã’0\&gt;b_x0012_+¶µx)¡H_x000e___x001e_WÍ0ºÞ'#_x0016_±šLWùÖ°n‰Œ«Lb_x0011_Œ2_x001b_›%õt!SMž)õI_x0019_Äì¹yêþ_x0005_“|°Efëˆ”ö_x0013_ø_x0011_‰}?ón_x0012_†Û‰Ñ"*–_x0007_J_x000b__x0008_‘/™«ÌÜ»UTPUR¯šÏNaÜ1	bÒ_x0008_	5d‚æì—¦Ò)*ì±_x001b_ë]ï</t>
  </si>
  <si>
    <t xml:space="preserve">_x0006__x001b_u³¦_x001d__x0012_†«Db_x0013__x001c_q¤	ÔŽ_x0004__x000f_.Ì‰º%ÇD%*+3½Æ8%_x000c_—_x0018_E‹Înž¹_x0006__x0014_¯Äôøœ¨_x000c_|XOŒu^_x0012_†Ë'_x001a_E5	nû*„/V_x0015_%j¶</t>
  </si>
  <si>
    <t xml:space="preserve">ìzŸŠØÄŒ_x0008_$»&lt;ÄÁ6‹ý–iË-QqµIL‚¨^X²_x0008_¸áÇ-1ÕÌ´´Q&lt;7O=sòÔ6S¶ŽHb_x0014_s›(Ø$_x0004_·_x0017_b_x0013__x0015_µ_x001b_HƒÔ?_x0001_ÙšuBÿVQAWëq)ìMo§_x0010__x001e_5‰–ìe_x001d__x0012_qÁ7‡£QçNQùé</t>
  </si>
  <si>
    <t xml:space="preserve">S«nÇÞ _x0010_ÇÑ_x0008_‡„à*Ðh_x0010_Œ_x0016_¦Ïf‚¥¢pÐŽ‰JTÔYa_x000f_ÃØ=ó*bF{ š‰å³—`©(zs6l_x0008__x001b_éÞ\_x0012_‚ËFÖˆF_x000b_ÛYd:ü4óÕõ&gt;_x0019_±_x0007_öÅsô˜q_x0019_~LÇÙ½_x001f_ã["ãª’_x0018__x0004_­Y_x0011__x001a_!œGÞœÝÄ(:m_x000e_ÏMPÏœ_x0004_µ¬#’˜_x0003_vcÕ›„ávBìL</t>
  </si>
  <si>
    <t xml:space="preserve">_x0001_†PlG|›`ìØ‰^_x0014_[E%Ô_x0018_ÙDëNa&lt;j_x0010_</t>
  </si>
  <si>
    <t xml:space="preserve">ïKÒÒ_x0004_5	¥_x0013_Œ5­í_x0014__x0015_¼3¢¶ZEö_x0006_ƒ)Ñ_x000c_Û!a¸J4š_x0004_jZã§„z¶_x0010_tÔ|Ž‰Ê`_x0012__x000b_6-_x001a_ã”0\&gt;£M`uD%	Žõ_x0001_nÓŸs¢2ð	•ÈšÏ%a¸|¢Q°·Æ</t>
  </si>
  <si>
    <t xml:space="preserve">dG&lt;Å*V„õLk¯÷©D›àpo¨0[2!ö‘'Cä–ˆ¸Ê_x0014_-‚ˆp]_x0013_e"éG0_x000f_ÑŽƒ¬-ÂKPß+WŸÅ_x0004_u^¯n#Žëˆ$_x0016_Q±Jiyn_x0012_†+Ïh_x0011__x001c_×XaÌSŽ_x0016__x0013_u"qlæ˜­¢‚×„ô5ŸÂxÌ"¨s65õ˜ó_x0010_…¥”ÐPé_x0014__x0015_v×ìÅ5Ÿ½Á &lt;Èø;_x0007_…Q´$ZD¨3dcÎ¹_x0013_Ž_x0019_„@ÑÃ£¢BqõtKN</t>
  </si>
  <si>
    <t xml:space="preserve">£à_x0013_-‚_x001d__x001a_r%QÐ_x0010_”_x000c_-cygE…_x001e_/2_x0004_‚_x0003_è_x000f_£Ÿ.</t>
  </si>
  <si>
    <t xml:space="preserve">£à#ËÄ’‚:vï!hˆ÷D‚Ð0ºÞ'#ËD3A_x0014_”²_x0010_„#â° s£{}»OF–	Êoƒ)0Ä½ZQ‚›Èh«ð²Øw­"f±•U˜9q=_x001b_˜_x001d_úÊL¶Wfì6_x0011_ã‘_x0015_~\'PS\&gt;D‚OCÄ&gt;u"®_x0013_–uyv÷ùŒ5¯!ÈÇq_x0013_r¤dt3aõ|:ÓŸEk7à{Å_x0007_-"_x000f_­ÛzP_x0018_…_x0016_É:¯A.f±Â‘c‘˜µã°õ-9&amp;*Ãü_x001d_BŠšÏ)a¸ó¬_x0013_d±ÉÅ°"²Ód?b«–Ï‘ŠŒà‚!Ð|.÷ùŒV±\µT Ì(¨C¥Ù°i2×ûdF« ÊŒÌQ_x001d_Š]˜íí&gt;ý¦Ú[H7³</t>
  </si>
  <si>
    <t xml:space="preserve">òé¤</t>
  </si>
  <si>
    <t xml:space="preserve">Ã~„ðE–ìÒV_x0011_òÍ6ät×*†_x0004_5Õ’Y)¸jÖá~_x0010_Š;8</t>
  </si>
  <si>
    <t xml:space="preserve">_x0017_ÜÚ7øÓ•ƒ{¯±–_ÄóId_x001b__x001a_#ç~é‘êpfÓpÆ½0Ó_x0006_n¡õË¶šJÏzÛ¼Þf¬™rÌD¾Ó/YÖ’ØÃ™_x000b_6ÊœE˜œ_x000c_°é@§©ô¬»æ56%½FÓíœ»w^Ú7¯13y‰Í¶Mf_x001f_ôK¶½£‰q‹_x0002_ZB»xôHLkäQSéÛ{l^cy‰5;kóÒI¿dYVÇÙ3œ&amp;¢½</t>
  </si>
  <si>
    <t xml:space="preserve">_x0014_Å_x0001_½óãTúût†çœZÁ´ƒòœ›×_x0018_ª4‹_x000c_´=Äyyœ`8Z_x0010_”ˆ{H †:{_x0012_Pä¬ß½OFŒ”34_x0004_|ˆ_x000c_â¯S igëÛ}*b£Ì€_x001c_R¢_x0015_Äæ¡|1›Óµ‘ziõ»F_x001a_Óê¤_x0008_Óq</t>
  </si>
  <si>
    <t xml:space="preserve">ëT¬g_x0003_Ò|Ê	5_x000e__x0015_¤€JkÈFá_x0014_“ÍèÒ_x0011_Ç_x000b_</t>
  </si>
  <si>
    <t xml:space="preserve">¶˜†yÏ¦Í·Š</t>
  </si>
  <si>
    <t xml:space="preserve">œ(_²®ÔNá_x0014_œÄ_x0002_«pÖ&amp;èÓ’­aÃŽX··ST8ÖHŽ×N3{ƒCÊš‚.Mç pŠÖŒŽ_x001d_Õ*_x0014__x000b_µ$×YùÍ„TDB·QÛÂšòA(_x0018_ž_x001d_Û_x0017_R_x0008__x001c_3b)³³×Ù0bÆ¯m_x0011_ÍEá_x0014_Œ¢}ÌÙaPøOÎ’^¡ÖÅ¿Þ§_x0012_Í#_x000c__x0012_»-"óTSÎIøšyòvŸJ4Y8C_x0010_‰€c˜EVÙD¤ÃË®ß5Ž˜]WÆa_x0016_„õl@_x0012_ãÀWbïVlxr¤B¦£u\_x000b_µ_x0011__x0004_38}nÕdkYqpke#ž;…T°_x001a_Íƒ$U(÷¨)o(—¹NQ¡_x001a_8_x001c__x0001_*_x0017_¤¼W8x¸"¨ž5_x001c_©h_x0018_H;	G78ÅCé_x0010_{_x0013_»“;šöà;1âf_x000e_:)¤‚•˜_x0008_±\¶$ÓÐ!¶rE_x0018_å¬¨Ðõ_x0004_±Ñé‹B*X%#™Ã§Å‡ã‹6Äy½O$Ù_x0008_ª0mYšg”_x0003_“v7ºu»O%ÙÈŒÃ$ãˆÆ#:_x000e_2§aÒ6âåÛïÚHÌ·3Êi_x0001_1V¼îÏä_x0006__x001f_oX?B‚4Ä R_x000b_z7~£°</t>
  </si>
  <si>
    <t xml:space="preserve">‘Ž6BT£&amp;œÃš_x001a_n_x001d_3[Á­¢Â_x0004_‚_x0003_èT_x001a_j™fvø†_x0013_éÒ¢‚×h$_x0014_z3-QÞI‹©tÐ-î_x000c_¯ÞÝc™ÖX{ƒEQ_x0019_…-Ö_x000f_&gt;(¬¢E™™PR_x001c_Ž¢“PZ±Jh^GE%ôžùSQ_x001a_k8pþhï3;a“_x0012__x000e_ž“T"®júu6¼¨sf=È"Mý¨_x000e_§Ë_x001f_å•¼­_x0010_.Ãø©¨g_x001f__x0019_n_x000e_ÔM_x001e_N?Jfô¶(æÅ²é7§ß_x0008_¤_x0014_¶2hë ‰…”Gw‹Bqæ`J–ì®_x0010_vj2–¹É¯È_x0019_Ø_x001e_NcÕ}oEµê:C“ë6_x000e_lëÀv_x000e_¬s`{_x0007_vp`G_x0007_vr`g_x0007_vq`·_x0008_£¢&lt;]'õ¿_x001d_Øo_x001d_Øï_x001c_Øï_x001d_Ø_x001f__x001c_Ø_x001f__x001d_ØŸ_x001c_ØŸ_x001d_Ø__x001c_Ø__x001d_Øß4Lk„I1$_x0018_2	øîI_x001c_ëþRP´$ƒm_x001c_ØÖí_x001c_XçÀö_x000e_ìàÀŽ_x000e_ìäÀÎ_x000e_ìâÀn_x0011_¦‡A_x000e_û­ƒ÷;_x0007_ö{_x0007_ö_x0007__x0007_öG_x0007_ö'_x0007_ög_x0007_ö_x0017__x0007_öW_x0007_ö7</t>
  </si>
  <si>
    <t xml:space="preserve">ÓÃŸÇÓÃI²xaë£_x0017_ËÍ‡x:·_x0002_dË§½e-X‹&lt;’R_x0004__x0015_6_x0019_šÌ'[_x0007_¶s`_x0003_Û;°ƒ_x0003_;:°“_x0003_;;°‹†iaæaX„™l)_x0006_8‘™ts=_x001f_a£_x001b_b‹¥7_x0019_–¼¹Í`Ù›£wÔ¯b»_x000c_KÞì2Xö¦Y‘÷_x0019_–¼yÈ`Ù›f•&gt;fXòæ)ƒeo_x001a_—ûœaÉ›—_x0008_c{”iZ–ìÖ¢Ïc}¹èc°N‰~€_x0019_Âf›¼™»XãºÚ‹yëbÙ; w.–õ_x0018_:_x0017_ËÒÚ»X–ÖÁÅ²´Ž.–¥ur±</t>
  </si>
  <si>
    <t xml:space="preserve">­³‹ei]|¬1º _x0007_5</t>
  </si>
  <si>
    <t xml:space="preserve">åƒ:_x0004__x0016_ò¹Å(Ôz&gt; p}cˆÿ$KþÐàºçÏÃÍkóz¸dê_x0012_âTý-S¤è	KÌÈlséH;-ªõ¶9‰°•4Ö°ËŸ‡«×J_x0016_Í„û%9Ö_x0019__x0002_˜4±8îÞå$`aoÆØçÏa_x0001_¾í_x0005__x0019_IŠ_x0004_§„;ˆÀ‘ZÍì§_x0017_Ä!'_x0011_òsöxè1G€_x0007_/X_x001e__x000b_®_x001a_ãž%‚ÖÜhÂV-s&gt;{_x001e_§œÄOoŠ_x0002_­sþ_x001c__x0016_à[_x0016_s2žÜfBù$õYá\¨_x0011_6Ã6_x0004_åã™{Dš_x0006_\«TØÛKN W©aÏÏ_x0002_˜ö„f¯¾ž_x000f_(Q¥*_x001b_^ÝäÏ•£ÞG}yüz_x0013_n_x0013_</t>
  </si>
  <si>
    <t xml:space="preserve">![Ò&gt;¨\¼‹ï_x0012_öz¢r„”Q¶°ïåþ_x0003__x001b_.Øæ</t>
  </si>
  <si>
    <t xml:space="preserve">¨ü1BØåË_x0016_ðøõNZ°¢_x0005__x0013_9K_x000b_Â}?D;I4’Y!m·¡]Î_x0002_u±9¶}þ¼l_x0002__ï¥	\p_x0012_T¶hÃjB|Ž£'sv°œ„a#—†2ª¬_x001a__x0008_´A??Þo_x0003___x001f_S_x001b_Â_x0005_o‡²</t>
  </si>
  <si>
    <t xml:space="preserve">‹Å$_x001c_K_x001b_Ea¶e§œG_x001f_þÔm8çÏK9ðøõ9µ_x0001_G_x0001_/ä0ã’_x0010_rÈ+v—Ãujf¡ForW7©iÏ#$¹Î_x000f_[Ë\çm¾s=_x001f_phk9½¥f“?Wý_x001c_Ôœ_x0004_‚_x0003_èÅœ‚_x001c_”*„vIÖP¿C_x0004_ÖìË·9‘¾F@_x000b_s—?/˜ô·ÿ_x0012__x000e_çø_x0014_Ç„ˆ}…3…Ä45.§_x0001__x000f_{Ø~Ÿ?/x ª±'_x0014_Ê_x0010_±¥†›xu8h£¹_x001c_r*_x0018_¨‡_x001e_óç%—_x0018_ÅYpœˆ[ëH#†3˜</t>
  </si>
  <si>
    <t xml:space="preserve">¬)¶ÔMÛÈó •E_x0007_û_x001b_¢ƒ_x001a_qÀ($åÄÝX24­Ð_x0018_x0Ùèç;yîòˆJÇi_x001a_jÉVÔx/CÞ”Œ¿&amp;Ò	‘È¤(8ç._x0013_Ñ:²Â_x001c_•¦“K’˜”	ƒk._x0007_¡2p©Š_x000b_ZŽ‚à³_x0011_µ[Lˆ¶r––z}âg„Æ4›“P_x0019_ØP½¬ŸŸå¹Ï%ªÝŒ™•å› _x001f_U_x000f_Dª²ä}?»_"_x0015_&amp;·~ìókº”Ú-òúù§Õ®G'v‘«éà:âDµË+÷û¦mä¹ÛAQ;*•Èd1;_x0010_&gt;çh…]½¶Bdbq2j'Ï]&amp;Qï¸ÒƒChl`"_x001b_=_x0010_ˆ</t>
  </si>
  <si>
    <t xml:space="preserve">lÁä^ž»</t>
  </si>
  <si>
    <t xml:space="preserve">Dë(aZ_x0010_¹_x001d_¹_x0018_oã T¢Ö±\êf_x001c__x0005_Ág#Z7çz’…_x001c__x0013_£ÞÊ˜ÐI¨_x000c_l(»Õ\ÎòÜç"“_x001d_õ¶_x0014_žôGÞp!IŽk*—H%j_x001d_#7N_x0017_ZëòêÏÐº€n´Îˆi_x001d_b$àD­ÃÿÓMÛÈs·ƒ¢uËI¸_x0018_”ê*®_x0014_£"Æºù[!2H‘</t>
  </si>
  <si>
    <t xml:space="preserve">œf²“ç.“¤u!¬Î©_x0016__x0012_D”7²&gt;i"_x0010__x0019_˜</t>
  </si>
  <si>
    <t xml:space="preserve">í©þ½&lt;w™ˆÞ…}WHÞ‘2 ßÞ_x0016_7ª_x001e_„ÊÀ…¨·_x0011_èQ_x0010_|6¢wákC¡üzÉýO_x001c_=±u_x000e_'¡2°áÖŒBñâ¸ùldºãh_x0019_W/sí_x0006_û;Ò?ö€Ë%²‰Š§®šÒŠ_x0017__x0016_ÖlãòÄ*»_x0018_Öa5Ý™_x0015_n_x001d_q¢âÙòí&lt;vû'zGÕ		:J_x001c_9±@_x0011_Z¶íê§Ì­_x0010_‰zgV®&lt;vyDµ[rj._x001c_Êc°8KŠ’¦Ùóè„ÈÀÃ^*²—Ç._x000f_Ñ:î_x000b_</t>
  </si>
  <si>
    <t xml:space="preserve">_x0007_]Â‘_x0019_®ö_x000c_îÖíƒP_x0019_˜_x0014_GHŽòÜç"JGâ¿¿ê©OŒ’¨1Q»“P‰\J_x001b_†µwÇ_x000b_Ç‡é¨÷RçÜ·Êea”É¢uá†)c§—È%ê\~á“V¹°[}†Ê_x0005_t3×™þ­C~iœëŠÀFž»RŒ:ÇE	_x001c_8%_x001f_Ì…(Ä6Èªê¡Ú</t>
  </si>
  <si>
    <t xml:space="preserve">‘Aˆ\¾¦Ÿïä¹Ë$*_x001d_7å„{ñ_x001c_Y×(´¶_x0007__x0006_:!_x0012_™Xgi/Ï]&amp;¢u</t>
  </si>
  <si>
    <t xml:space="preserve">›_x0016_¾ÑÂô_x0013_Îû„ú-ÝÔƒP_x0019_¸!ÔÏòÜç"ZGÑJï6’•_x000f_WeØ(óI¨_x000c_\XA4—³&lt;÷¹ˆÖq_x000e_µc¦.“€–½&lt;æ_x0012_©È_x0012_›ß¨¤ÕÎDÑŸšé_x0004_‚_x0003_èb =wìÌ_x000c_±^_x000c_8q¦£_x0012_Ywp#ÏÝ_x000e_ÊTG_x0008_ŠÚ_x0015_ªÁÈúRþgG|+D_x0006_)R3¥™ìä¹Ë$©]_x0008_Ñ±‚³_x001f_¡Þ¬8cØ	‘ÈÄªå^ž»LDíˆ°„ÛgGNÆB_x000e_BeàÂIóBï¢@}6¢waqh(¸bé_x000b_û	ëÙœ_x000c__x001b_ö6ZdgAðÙˆâ¡Þ_x0008_ŠÓr¤ó¹ßÖ_x0017_]"•¨xêÒ"­x&amp;‡ð”âÅÔB®xFëÅ€_x0013__x0015_s˜ºƒ_x001b_yîv0*_x001e_á_x0013_j_x000c_8öÀ‘ñ%å_x0006_šÄVHÄ±²g_x001b_wòÜe_x0011_Õ_x000e_…ˆ·èpçZÃ%óf_x0006_è„HdbŸïå¹ËdT;œGt_x0001_/»_x0018_84`¸_x001c_„ÊÀ…_x001b_ÏtWòÜç"ZÇ‡8Ø_x0001_S»_x0014_ªÒˆ!_x001a_„ÊÀ%÷ô{wâ</t>
  </si>
  <si>
    <t xml:space="preserve">Ï}.£Òq_x001b__x001b_·6rÔ›uÈÙPDí_x0018_¶±êV ­t&amp;Çñ”ÒÅ8w®tFŒk&gt;_x0016_š/²ågg_x0004_Áí¡Lws¾JÈªÄ×Xg_x0014_:â&amp;ëÁØ</t>
  </si>
  <si>
    <t xml:space="preserve">_x0011_Q	{_x0011_ßN_x0010_\.Qñpö©0%ÁND`ÉþÌ:D_x0010_‰\øFŒnÆ^_x0010_\.¢yá¸å´¯‰¢j»ÿÔŒ¦r_x0010_*_x0003__x001b_*°Ò_x001c__x0005_Ág#ªÇiiŠ¨_x000c_â¼5U³v&amp;:	•</t>
  </si>
  <si>
    <t xml:space="preserve">ý6lÎ‚à³‰º7ã6_x001b_Î· ~è7y)[Qv‰Tâ„§¯ÞÑÊ_x0017_"ÈÏððbÀ9W&gt;ã±¬_x0017_18?t_x0011__x000f_MKz#ÏÝ_x001e_ŠîqÇ	7S </t>
  </si>
  <si>
    <t xml:space="preserve">ä£¸lÃnš¶B$j…u›vòÜe_x0012_U¯e_x0011__x000c_õÜÜX_x0012_ŠóòK¢ã¶B÷Ä_x0016_xîï2É4ÊM</t>
  </si>
  <si>
    <t xml:space="preserve">³ˆèâñàýky_x001c_„ÊÐ•B¿òÜí</t>
  </si>
  <si>
    <t xml:space="preserve">×a÷_x001e_ÿ‚K¿8»Áí+T[â›Ø™õ$T_x0006_.EÜú</t>
  </si>
  <si>
    <t xml:space="preserve">Ï}.¢wd‡¨–%jG•;i_x0019__x001b_2½D*âáå7Ühµ3	‰§æ¼!_x0007_‘ïe‹‹`_x0016_1O_x0011_5Âúü_x001b_yîv0ª_x001d_ŸÔ`_x001e_Êî+1^ÏVˆD&amp;ö_x0014_ÔNž»L’‡Ç™z‚¬Ô82Qà¬˜E®_x0013_"‘‰Mdìå¹ËDÔŽËx_x0013__x0003_¸•_x001f_2_x0011_*_x0003__x0017_.ðÒjy”ç&gt;_x0017_Q;_x0012_¿Ô˜¢qÔä“½¶Qµ“P_x0019_¸p*Os9ËsŸ‹</t>
  </si>
  <si>
    <t xml:space="preserve">µlgÙüËU5D=5•K¤"Ó]~‹ŒV;•¨_x0018_&lt;Ø;‰ŠðUG³ŸµËÂ:âDÿŽâ^Ý´&lt;w;(³_x001d_W(q‘!çmÂYo</t>
  </si>
  <si>
    <t xml:space="preserve">_x0002__x000c_‘­_x0010__x0019_¤HôM3ÙÉs—IòððöY˜È!põWyr¤_x0013_"‘I9Û</t>
  </si>
  <si>
    <t xml:space="preserve">Òx$òòcœ_x0002_ÁÁ&amp;a_x0019_Žù_x0015_ÇF_x000e_šKE‚K÷å(_x0008_n_Òt·œpÄŽ«_x001b_.É_x0008__x0001__x0015_ãvŸ„ÊÐ_x0019_:­¹œå¹ÏE¦;2_x0015__x0014_í‡|1Õ…³fšÊ%R‘}E~Q‹Ò;¾‹›­²Oê]®ã(v¦YGœ¨wv+º‘ÇnÿÒl_x0017_ŽÎqÆ‹ooàß_x0015_g_x0013_¶B_x0004_‚_x0003_è$_x001a_¯Õ:yìòH“_x001d_×Õâ§PáÌ!hÎÝ_x0018__x0011_vB$ò0sá^_x001e_»&lt;d®k(q	÷¿òi_x000f_®óç„¸™Ë_x000e_Be`B¥Š_x001e_Ç£&lt;÷¹È\Ç!Œü6_x0014_[þq_x0012_*‘‹u‡ÏòÜç"s_x001d_·²©Q1_x001b_ÆK¤_x0012_u.¿_x000c_E«œJS&lt;­rešÂöoÍ§„³]_x0005_7S_x0018_1n_x0004_Áíà8×á×Uœ+ä¬_x001b_'\­bo…È Å"“¹“ç.“4×…ò_x0019__x000e_Q„z_x0003_Î-Û«œ:!20Éïšè=¿½&lt;w™ˆÚqó_x0001_ç~øte8Ä¥­6Á|_x0010_*_x0003__x0017_®Ž5óúQ_x0010_|6¢w</t>
  </si>
  <si>
    <t xml:space="preserve">åÜÆÌ%+$E_x0008_Û-ÃI¨_x000c_lÂ1p­ÞgAðÙÈdW)6Åe.—H%*žºqDkžÊS„Fõ2ýÍ²LHX×g_x001d_qâ¬V¤F7òÜíIÔ0Žeá¢_x0012_J</t>
  </si>
  <si>
    <t xml:space="preserve">_x001f_Uà¤ž</t>
  </si>
  <si>
    <t xml:space="preserve">Ãm…H”—ý–ïNž»L¢†ÕÄKØOr_x0008_k…CŠÔL9_x0010__x0019_˜Ìl`k/Ï]&amp;¢a\_x0004_E%_x000b_õ_x0005_Tgp¤§²e_x0010__x0007_¡_x0012_»R_x0014_÷_x001d__x0005_Ág#_x001a__x0016__x0002_·á†&gt;_x0016_0Ž‹Ú4îIˆ_x000c_\8[bõëgç$8›Ä	•°_x0015_ªì9 Kä_x0012_«MÔý_x001d_Z¿TR"´)ê×Y -©¬Ä^òºî+®È´_x0006_qð&gt;[­1”çÅçEveœÁ8]CX„rJl¿XÒ¶š	%dZ\C_x0005_ÞcL¢~µ¡®$ÜÖ@_x001b_™ž8_x0014_¬‰tš	‡èõó¡Æî1&amp;£~_x0011_= ÊÚ’p°’?Må ¹„\’F_x0018_Êè_x001e_e3êW8pKù</t>
  </si>
  <si>
    <t xml:space="preserve">íäþ_x0007_KådØpof3TÊ=ÊFf0’)T</t>
  </si>
  <si>
    <t xml:space="preserve">„ƒ‚lã8¼h_x001a_{‰lÈô÷…%ù]_x0018_ZÃÂr™‚"O¯_x0003__x0006_Å’¹ê™_x000c_Ãš9-¬ž(NÏ=|O@wr£0¨‚å•X_x0019_ò5C}èŒ/Kò_x0015_=RÖá„?™_x001c_Mc«h„O»Ú_x001d_ÙNaÀ…W</t>
  </si>
  <si>
    <t xml:space="preserve">—0ƒÎI„rj¯!_x000f_Ê½}šK§h„ú3_x001b_¨Ý+_x000c_¸ðŠåBQ_x0013_[ºPyÆ_x0005__x0001__x0004_þÌªuP$B_x0005_7_x000e_ƒnÇQ¡À…w</t>
  </si>
  <si>
    <t xml:space="preserve">_x0017__x0002_#Ôq]_x0017_…”a·`C_x0016_'Eƒ¢±rC~V(°á_x001d_ËfÆ‚@:’*hâ_x0007_Ü+a·Ó_x0017_E_x0003_‘©K_x001e_´ö©$D6¿</t>
  </si>
  <si>
    <t xml:space="preserve">ñduì¦¸ö`_x0019_Ó</t>
  </si>
  <si>
    <t xml:space="preserve">|±–	Ž«_x001f__x001b_31lr_x000c_ú²^.¥/èÒ dá_x0003_ÔÔ_x0014_†‰_x0007_Ñq§±_x0016_û6'_x0011_ºÂÎUcìr_x000c_5ö•Ð&lt;¦_x000e_9_x0004_×Â—[™‹QÂ¢_x0015_¨_x0007_Ž"u{!þ_x001c_ü_x001e_ÓŠ.ç_x0011_*-©LÑ­Øç_x0018_e+xL)²´_x0002_9£¤E+ˆ_x001b_‡¨_x001a_‹p_x0008_¬1´Æ¬_x000f_9pxuY|÷æ˜£”Íà1ÕÈÒŒð¥ahÚ!A‹C_x0005_	ññðÑ@_x0016_jc‘§œ_x0007_JŒÇk=ŽsŽR6ƒÇ_x0014_$K3¨øDË‹fÌæ|J=_x0014_b`%_x0004__x0019_Q/-ñKä_x0004_‚_x0003_èAáhP¿ ®¬VCk¹ÊzdZ&gt;¤.´–›Þ®—1¿1hy(Ã-òj9JÙÛÍ²¦_x0016__zK†_x0006_;#_x0007_!7</t>
  </si>
  <si>
    <t xml:space="preserve">“-²¦Ò—#Å¤0¹_x0013_E÷v›ó H•»Î­</t>
  </si>
  <si>
    <t xml:space="preserve">îr_x0014_ÕŒ¨ú}ð–û‚ÃÝi¨xøè_x001d_Å‘FÉºœ</t>
  </si>
  <si>
    <t xml:space="preserve">ŒÂ‡_x0011_Hö9JÉ(žYF›¹!¬ô¡ö2|OF÷èSA_x0008_)s¿£Æ9æ8%§x¬_x0019_…¥ð_x0011__x0017__x0019__x0003__x000e__ó²!»SN_x0005_N\_x0012_P_x001c_~9ç8%'¹% l˜‰žQ¾Lì_x001c_3£t‰T¢NÚ«_x0011_´R_x0006_È_x0017_þïÞóÍÃ_x000f_áóÒÉË_x000c_(˜g“›iV®u¯Xx+ƒz_x0012__!µj_x0016_êAù"NÙ·fˆêSÁL²Š´/ÊÁ­_x0017_Ü]¯Çb«9‘'áZ_x000c_3¦ÃDû(§xr&gt;|Ž_x0014_‹¦š†;IÙÔØŒR§9q/</t>
  </si>
  <si>
    <t xml:space="preserve">y}Ó§a2}”Ó¨ƒx/ÜòÈ|°–_x0004_îÓAs¢D˜_x0008_œíø0a&gt;ÊjTBl—3n:q¡âHÀI³"ÂLõ³u2†IñQV¢…s¼_x0019_ì2ÜM‚_x000f_J¶T÷ê_x0012_YE-</t>
  </si>
  <si>
    <t xml:space="preserve">._x001e_PjX›p¡è^_x000f_'._x0018_êh’ò±_x0018_hVë_x000c_é¥ß_x001c_m_x001c_ØÖí_x001c_XçÀö_x000e_ìàÀŽ_x000e_ìäÀÎ_x000e_ìâÀ®_x000e_ì¦aZ’&amp;</t>
  </si>
  <si>
    <t xml:space="preserve">–$9„²†p²~ÃD/ž&lt;_x000e_]Ç°F</t>
  </si>
  <si>
    <t xml:space="preserve">É4(Åqè„•oO_x0017_v®Údh2t[_x0007_¶s`_x0003_Û;°ƒ_x0003_;:°“_x0003_;;°‹_x0003_»:°›†i¡›-ýÓB_x001f_öúì‘ÃDÙ«øš;	úlM¨mL_x0003_QJxÄ’7·Ù›_x0002_Û9°Îí_x001d_ØA`j‘°!úc†%\O_x000e_ììÀ._x000e_ìêÀn_x001a_¦en7¹áÜÿ‚j_x000c_V¶áäÎááý?úËÒâWÇ=lÈ·"6_x000b_Î:bá(æX&amp;²¿É°¤û[_x0007_¶s`_x0003_Û;°C‚å«5E·zÂ&lt;fhÒ”“_x0003_;;°‹_x0003_»:°›†é‘_x0008_{¶ÌëH“T€ãjhi›…e]_x000f_XFÚÆƒÜdXÒÅ­_x0003_Û9°Îí_x001d_Ø!ƒeÚaV§c†%-99°³_x0003_»8°«_x0003_»i˜_x0016_ö#ûŽð•™ ìLeš¬#</t>
  </si>
  <si>
    <t xml:space="preserve">éY_x000c_Bùlý®–ç¯×­ì)Â_x0001__Ž1¿â\ù/Ân.î)8O_x0013_®'Š_x001f_ü}²b…Y_x000c_í_x0008_LD&lt;ÛŒ±Àv_x000e_¬s`{_x0007_vÈ`^Gxþú:_x0012_Î	‡Óñ¿¤7¿x_x0015__x000e_±ÿ’Sæ¿ä_x0014_ø/òŽÕx|á:_x0014_ŒQaŒ_x000f_TŒ{Ù±SÖ_x0010_éØÙ]_x001c_ØÕÝ4L»qí“‘</t>
  </si>
  <si>
    <t xml:space="preserve">þ|¾f_x0018_'{]_x000f_(Î¸÷›¸_x0018__x0016_æ£¬l®Â=pÃb`G*Ò×mFY`;_x0007_Ö9°½_x0003_;d03°}K%wÑpàjÅ-×œ¥º½¨l?fd¤Y'_x0007_vv`_x0017__x0007_vu`7</t>
  </si>
  <si>
    <t xml:space="preserve">ÓC¥ŠƒÆÐ@=TøäCeƒ_x001c_ëˆóÄXqî'|ë…_x0004_‚_x0003_èàRÉ_x001d_&gt;_x0001___x000c_ÖÀJ[a	ÛeìDR_x0003_Û;°C_x0006_»3X</t>
  </si>
  <si>
    <t xml:space="preserve">Å¿lÃ)Øâ&gt;Pjllê˜‘‘&amp;œ_x001c_ØÙ]_x001c_ØÕÝ4L_x000f_ÖóJjê²¤¦8û+8_x0014_“y‚_x0011_{›bo_x001c_CãJOvÈTQ_x0015_c_x0018_YAF_x0004_³ÍH_x000b_lçÀ:_x0007_¶w`‡_x0004_+–„Üà–áš_x000f_¢-ÜÉH(„_x0016_›¦_x001e_32Ò¬“_x0003_;;°‹_x0003_»:°›†©1lÌ~3</t>
  </si>
  <si>
    <t xml:space="preserve">„_x0008_ï±óÛ=º.O±›øµà&lt;1†+N]_x0011_ÎJÿY·%##‚Ù:°_x0003_ë_x001c_ØÞ_x001d__x0012_ìî_x0018_6h_x001b_«_x001a_é›á§­Ñ:fd¤©'_x0007_vv`_x0017__x0007_vu`7</t>
  </si>
  <si>
    <t xml:space="preserve">ÓchvºOá°_x0001_f3”üx[#µn"Îý1$^IÚKýC|:_x0004_v´s½É¨ˆ\¶_x000e_lçÀ:_x0007_¶w`‡_x0004_»;„˜a0Àp™e¿øÙxî1##M=9°³_x0003_»8°«_x0003_»i˜_x001e_BV¶|_x001f_ðÔ_x0010__x0006_tc†fbY‡[P_x0003_Îý!ä#_x0007__x001c_Éç_x0012__x0003_Êz¹Þ‚+Jí_x0018_ŽdD0ÛŒ´Àv_x000e_¬s`{_x0007_vH°»cØ4d ¸ß€l`QþÜl&gt;_x0019__x0019_iÖÉ_x001d_ØÅ]_x001d_ØMÃô_x0018_†ðB¶—{j_x000c_c4"7Cc@ëF"_x0016_w—CB!!_x0003_I­_x0013_9_x000b_Rw¶Jh“‘_x0011_Ál_x001d_ØÎu_x000e_lïÀ_x000e_	v_x000c_k®Ö!µH®ƒûQÂÎZÝŽ_x0019__x0019_iêÉ_x001d_ØÅ]_x001d_ØMÃô_x0018_ÚÈÈ_x0013_Ëá_x0010__x0014_QS©1 u_x0013_qîÛ!I 	)j&gt;´‡GC:£pK32"˜­_x0003_Û9°Îí_x001d_Ø!Áî!Y_x0017__x000e_fp0ˆb&gt;ö_x0012_Yš¯Æ_x001d_32ÒÔ“_x0003_;;°‹_x0003_»:°›†é141•§ì0_x0006_Qr;4_x001b_Øu_x0013_qî!Ç6©£ãë$\_x0008_Üÿ4»ÉMFF_x0004_³u`;_x0007_Ö9°½_x0003_;$ØÝ1¬kÎDQùƒG_x0013_î_x001e_æJ{k‡Òã1_x0016_qÊHKóÏ_x000e_ìâÀ®_x000e_ì¦az_x000c_M¨æ©1Œ_x0001_†|_x000c_m_x0008_§‘ ÄÝ¹”ƒó¬‡¡6[ñÃo3Am22"„­_x0003_Û9°Îí_x001d_Ø!ÁîŽ!&gt;</t>
  </si>
  <si>
    <t xml:space="preserve">	»p¨’*	NÑÙ_x0011_”þæ#XÂÎ_x0019_3éÐÅ]_x001d_ØMÃô_x0008_š ËS#_x0018_C$ù_x0008__x001a_óY7_x0012_F¹;‚Ä`(Ö&amp;uWC6®¸0“‘‘_x000e_o_x001d_ØÎu_x000e_lïÀ_x000e_	v_x0004_¹Í`–ÿ3ÊvÌÈHSO_x000e_ììÀ._x000e_ìêÀn_x001a_¦ÇÐDcž_x001a_Ã_x0018_%ÉÆÐ_x001e_úY7_x0012_I¹;†œJ˜ ÒauÁggße&amp;äMFF_x0004_³u`;_x0007_Ö9°½_x0003_;$ØÝ1dÎ_x001f_ŠØøB@Í‹5Cépn†%ìœq“_x001e_]_x001c_ØÕÝ4L_x000f_áób4M_x0019_£±[¥µàÜ__x000c_9_x0006_K½"ß_x0001_¢„°ÿi¬y“‘‘_x000e_o_x001d_ØÎu_x000e_lïÀ_x000e_	vw_x0008_—-E8¸¢¡(†bkÂóv_x000c_%œ”a	;gì¤K_x0017__x0007__x0004_‚_x0003_èvu`7</t>
  </si>
  <si>
    <t xml:space="preserve">ScØ&gt;/FÓ£ëÍ¡=i±_x0016_œûcÈ·yÃ·ì¨k¨Â'kX_x0013_µ`6_x0019__x0019_éðÖí_x001c_XçÀö_x000e_ì`wÇ°©ù_x000c_&lt;ñ_x0008_ê0ø6_x001b_Ç+uK_x0019__x0015_iéÉ_x001d_ØÅ]_x001d_ØMÃô_x0010_&gt;/DÓ–!_x001a_[¯µ_x0016_œûCÈ~™bJv_x0017_ÔI…Cö•q‹6_x0019__x0019__x0011_ÌÖí_x001c_XçÀö_x000e_ì`w‡_x000f_›ò)Ùp_x0004_’‘¤îÒÞ_x0014_zÌÈHSO_x000e_ììÀ._x000e_ìêÀn_x001a_¦Çðy1š¶ŒÑ_x0014_g^_x0004_çþ_x0018_†}E8ZIÁ_x0014_—œrIžQîMFF_x0004_³u`;_x0007_Ö9°½_x0003_;$ØÝ1l*jfq¹Â‡_x001e_¹Ø/ÿ_x0014_É°7ÌÈHSO_x000e_ììÀ._x000e_ìêÀn_x001a_¦Çðy1š¶ŒÑØÊ·µàÜ_x001f_C¾ñ2YQùFI_x001f_ß_x000e__x000f_ß6Ò_x0013_Ô&amp;##‚Ù:°_x0003_ë_x001c_ØÞ_x001d__x0012_ìî_x0018_²_x0003_âæÇì?3e_x001c_32ÒÔ“_x0003_;;°‹_x0003_»:°›†é1|^Œ¦_x001d_â/O_x001c_ÑˆX\	x7ñT±;äÎ</t>
  </si>
  <si>
    <t xml:space="preserve">ŽJ_x0011_¿b“hD³ÉÈˆh¶_x000e_lçÀ:_x0007_¶w`‡_x0004__x000b_•©ª_x0016_!O&lt;Õ_x0015_Ÿ£&amp;sH	%_x0015_¶¨Ýá'2c_x001d_ÕÉ_x001d_ØÅ]_x001d_Ø-ÁúRS=Š&amp;J#Iùv_x0008_&lt;¨ú©â¨CDâ[W®_x0008_z7-œç˜_x0011_S£"À_x001a_	ŠâüÇ&amp;#3ŽV_x000c_|@Z`;_x0007_¯s`{_x0007_vH0Ã_x0013_óòa/ÏuYœxàJ8J(Š¢×D&amp;sA_x001d_ØÙ]_x001c_ØÕÝ_x0012_¬o”_x001e_­_x0010_8ÈbÛi´†€‚_x001e_-c_x0014_ë6F_x001d_ž_x0018_­–Cµœm¢Œ6œ=!</t>
  </si>
  <si>
    <t xml:space="preserve">jgÈ‘ŒŒÌ6#-°_x0003_ë_x001c_ØÞ_x001d__x0012_ìþh…_x000b_#1</t>
  </si>
  <si>
    <t xml:space="preserve">Bhá;´ìOuS‰L&gt;ZÒü_x0011_vvð._x000e_ìêÀn	æŒ–½”µì}Ï_x0013_µì_x0011_ç)+kÙ$p÷SóA4î_x0001_µ_x001b_½ŒŒŒÑÖí_x001c_XçÀö_x000e_l(YbÏCiÉ9_x0011_+ã@møº_x0001_«_x001b_g6l½ü1‘_x001e_ÇèäÀÎ_x000e_ìâÀ®_x000e_ì–`Î¸™Íz²2Ùkæ‰_x0006_n</t>
  </si>
  <si>
    <t xml:space="preserve">ÔZ·_x000e_ßÊé3~ãW»6_x000e_lëÀv_x000e_¬s`{</t>
  </si>
  <si>
    <t xml:space="preserve">SsÄÊlS¥õ=üë—\ÄžfÔu‚eMu`[_x0007_¶s`_x0003_Û;°C‚õ'_x0012_tóí_x0016_­¯å¢`_x0016_„ÇŠbWqŸ_x0016_&gt;@’’éEi÷:¡å(_x001b__x0007_¶u`;_x0007_Ö9°}‚õª«{f7.¡g$2ÓIŠ·_x0017_ÊPQÍ`</t>
  </si>
  <si>
    <t xml:space="preserve">º4Â6_x0011_Æ½!Yo‹¥jë£Ù»Ûv ™_x0010_C÷_x0008_š99²_x0004_mÜ)i‰˜m@’Dô÷Ã˜§ñ$’e_x000c_m5¢ÉŒ¶I0¥</t>
  </si>
  <si>
    <t xml:space="preserve">f.ÜfXòæÎu_x000e_l_x001f_a”YfËjQt_x000f_“œz(ÙHÝCÓÎõjD“vn"Ìð7on]</t>
  </si>
  <si>
    <t xml:space="preserve">Öt-Â‹Vœ%îR;”Tm¡É&gt;C£¹Z_x0010_ÁŸs&lt;—U€³b„_x000f_¥¡¶Õ_x000f_ë„_x0004_‚_x0003_è5~¼m_x0013_adÜÓ|¶u`;_x0007_Ö9°½†éÆ_x0007_ŸÁk|€‡Æç–h—ƒUD</t>
  </si>
  <si>
    <t xml:space="preserve">·Û§_x001e__x001a_¤MD¢_x0018_’é€SÃ|_x0017_ÄìL·_x0006_…_x000b_«ŠÁ_x001c_8	‘Š_x001b_š_x000c_ŸÎ_x0010_MaÁšHØ¿Œ-ÑRÉÝ›Ðî~ÊúÍ*¦‡”PŒz®_x0005_I	Å m"Rê_x000f_å†ö_x001a_í­ÁáÌ£éòÎ` _x0015_{\«3(žT†NISjøŒÒ×R	I_x0005_Ñ•L*1× ¤RÔÎ®$#‘ëŠÅÚD</t>
  </si>
  <si>
    <t xml:space="preserve">i_x000c_[ê‰•o</t>
  </si>
  <si>
    <t xml:space="preserve">Ž§-_x0003_/¡2ƒˆÑ…Î_x0010_	uózþØ[Œ &gt;u–þ	#-¤à"9BŠž“_x0016_’YŠÖ«ˆ¥tÇ–°n"–tÄ</t>
  </si>
  <si>
    <t xml:space="preserve">I&gt;Ýú­ÁááØÞ^™w_x0006_ƒÓ öJíÎ _x0004_OE³Ù_x001b_Œ%_x0017__x0015_ŒrTré£#Ž`_x0006_¸iŠ’Ï„¦Ecº½_x0011_4‘ÍŠÓÏ¦Í[‹Ã¥ùV6_x0016_… Œízgqê‚Ó¾@áÃ*œŽ_x001e_ÿ=â&lt;—t•h€_x0017_²_x001a_©_x000c_žUBÓ²2hÈjð-EV´–Ocè_x0001_FX_x001a_‰Ê_x001c_¾_x0002_’ý3/ìì_x000b_œÜP]¶'¾‘£æ0ç¨‡n_x0004_rÔ(õ‚Ä_Â1j–»¢ã$_x0015_nF)_x0017_4[+½NhZt¦“ˆn 6ŠŽ_x0004__jP?</t>
  </si>
  <si>
    <t xml:space="preserve">HNã_x0010_)2d•F© bT_x0011_ñh_x001c_²Pã¢ÕsB&lt;_x0006_%\QZcÄ“û¥¹x¢Ã©ç'c:ˆGüR5‹_x001b_4Ä3 â¡|Ð¨_x001f_òÑHá«_x0012_©ÑÃ_x0014_eQ*ª_x0019_ÆŽõ8ÈG“	'_x001a_4_x0019_ä£Qêfò¨öäNm.žè­jñ˜@&lt;âÔ*ñ_x0018_4Ä3 ‰x˜¤l_x0011__x0010_ÒÑ8®öh”ªá2_x001a_Ýu¤£q8œ3v]´G£à_x0016_e™@£=¹«›‹G\ÝÜ[´_</t>
  </si>
  <si>
    <t xml:space="preserve">E&lt;_x0011_M_x001b_—_x0019_QÄ3 %ñð©¨Ò¸4_x000e_W_x0019__x0018_%Ä¸4J0.ÓwÄ£q¨ÿ-•G£ žÌŽx‚ƒY®ý¤ý½¹Ç4_x0006_ñD4-_x001e_ƒ†x´_x001b_Ë)‡ÌaëÇ_x0014_íÑ8Ì©†_x000c_âÑ(UÈ_x0016_Ú£qp²™Ÿ?Í„†¥é_x0017_˜¨_x001f_Û&gt;’2xDXž“m‡_x0005_aE4-</t>
  </si>
  <si>
    <t xml:space="preserve">3z_x0008_K{·¬$ž­i$Ü)#	¤¥Q*ÖAÓy”Iãða!£¶ÈG£ Ÿ¬&gt;Ù(“ïmS¯ä(SQ_x0005_•Ð”|</t>
  </si>
  <si>
    <t xml:space="preserve">_x001a_òÑ®2KI±¾ M_x001a_‰¹¨Ô&amp;ÂLmw+ÈGã„_x0010_÷è</t>
  </si>
  <si>
    <t xml:space="preserve">ñ—ñ†‘–~y;û&lt;…‘–ïvS¢çIËpB›&lt;ÇÛÖ%!­_x0001_Mf&amp;f×‰™q_x0011_–Æ)Ý_x0019_”I£_x0004_Ó3š‚°4_x000e_dÌ2‚x4</t>
  </si>
  <si>
    <t xml:space="preserve">EFÙ&lt;©ÅÃ|îÌÔÃ­CiÕvÍ×É_x0006_)je2mÞ_x0008_Ú(_x001e_¾šZÈ'Ò_x0012_¤Y¨ŒÊÿ_x0019_ª»‚jáju_x0016_…ÒccÀ{‹B &gt;óè°‚·éLã\èQºÙZÙÏ½_x0008_+¢ia_x0019_9 </t>
  </si>
  <si>
    <t xml:space="preserve">íÓ_x0006_]²Ù‚­Eb_x001b_WŠÇÒáòP;_x001b_^Ü_x0004_‚_x0003_èZWÊG“!_x000c_0_x001a_‰_x0011_Oð6=ñ_x000c_^¨_x000e__x0019__x0015__x0005_)”&amp;xºd&amp;SÄ£}ZV9Ûf¤£q˜ºønEö¯˜¥Ì_x000b_xLöú9tI_x0013_]ò_x0012_-NtI£à_x0012_T£&lt;°‚ë)Ââ´{Œ$Q»âéÒHEt)¢i]2h_x0008_K;¸a_x0016_Ÿ_x001b_$¤¥‘p™Œç…©i”Š‹áŒ_x000c_‘ÆYà-ææ[ú_x0004_æ_x0005_b_x0004_ú_x0004_UpE=i</t>
  </si>
  <si>
    <t xml:space="preserve">.*_aÊ_x0002_v«„åh)¦</t>
  </si>
  <si>
    <t xml:space="preserve">@_x000e_”_x000c_ñÇzbo_x0008_E4â_x0002__x000f_8|îB_x000f_9’Ñ_x0018_LÙVzHFã@¥Ô_x001c_R/_x001f_ß©…Œ·+‹Á_x001f_Õ²°_x001f_)G_x0016_#Z&amp;_x000b_ñe£</t>
  </si>
  <si>
    <t xml:space="preserve">pQLO‘…ÆÁ_x0019_*d¡1ˆ_x001c_Y‰"_x000b_ƒ–˜‰_x000b_+Ò(A_x0016_ãÄe¬(¸•£^¼(³Í|_x000e_`0(­"öæZä2âer_x0011_·5ÉÅ^±…\4_x000e_r1s_x0016_J¢Q‚’Œ=ê-_x001a_Áhœ2t‡`4</t>
  </si>
  <si>
    <t xml:space="preserve">ÕRÙ¬o_x0004__x0013_&lt;¤Q0ãô2xN¤Ì3ƒájd=”HCðÆÌ)³I	¤û%_x000e_—@zX_x0002_éS	&lt;xÀã_x0008_</t>
  </si>
  <si>
    <t xml:space="preserve">+z¸</t>
  </si>
  <si>
    <t xml:space="preserve">Yu×ÕƒÁ)Ò=§b°è¹à©ž—@z^_x0002_éy	¤ç%ž—@z^_x0002_é¹žÏÂò&lt;_x000e_ô“wXUý_x000b_xv_x001c_c_x0013_=_@4</t>
  </si>
  <si>
    <t xml:space="preserve">%lŠlòfÄ_x001b_ÓÉ[_x000f_¸ó€_x0007_Ü{Àƒ_x0007_&lt;ŽÀ2ÑÌ¥þÏ•Ã°Vskn._x0007__x0001_ær°_x001b__x0016_Ä hJ_x000c_%_x0010_1”@ÄP_x0002__x0011_C	D_x000c_%_x0010_1_x0008_Ð_x0013_CX„Ÿ¥_x000e_²jç‘©"_x0019_YÍ_x0006_´y8võÿ_x0008_;·Ý6Ž_x0018__x000c_¿Š‘»\_x0014_±Ž¶_x0016_i€UœƒsèMÐ_x0007_P_x001b_%1šD®¬´@Ÿ¾_x001f_ç°Kr¸J/‚z9ÿìÌ?_x0014_w8_x0007_rP_x0010_oÝ!¦_x0016__x001b_O± _x001f_õ¡Æú_x0008_ÁPU‹X¨ª_x000f_5¶]È_x001b_ŠXÈ‹°~Ò_x0006_µXD§|–G:_x0007_3:ÏŸë_x0005_Ð</t>
  </si>
  <si>
    <t xml:space="preserve">7!âGU¿éã/</t>
  </si>
  <si>
    <t xml:space="preserve">†</t>
  </si>
  <si>
    <t xml:space="preserve">R_x0016_É_x0008_„Ì¸/¡ïËÇ%T_x0013_)À1†ÀŒáðCýÅ</t>
  </si>
  <si>
    <t xml:space="preserve">‚–ÉÏ8M^˜iY;_x0006_s¹[ö_x0015_$ïÒ ùÆ¿</t>
  </si>
  <si>
    <t xml:space="preserve">Î_x001a__x0014__x0004_)_x0014_M–wçHÁRaZK_x0008_7R1K8dâ†’égü¾Ù_x000f_Ó\&gt;î_x0011_£ù£¯	mLsÂÊÉ±ñ'_x000b_¡_x0005_˜_x0008_M£ñewÜ|t‘Âc‰¼{NÈ!ÞJØç9gl…ó•p¾ªœ3AsôÁy®Ör®^E”ó±‹å_x0013_^0–rƒÁ”;_x0014_”ç_x0012_</t>
  </si>
  <si>
    <t xml:space="preserve">_x0005_å</t>
  </si>
  <si>
    <t xml:space="preserve">eÎÙ¦N‰¼»_x001d_;Åi\_x0019_•_x0012_8YºWFeÉb_x000b_1¤‰éO rn•ª=_x0016_7*ü¼ÂQ‘çh™Rs¿5‹žçBnX</t>
  </si>
  <si>
    <t xml:space="preserve">²_x0019_–2_x000c_(¥_x001c_“mWÿKm–xUÙ?Ïü’%ºžåŠBH0˜Y_x0013_šâ_x001b__x0014_Ä*”!&gt;5»f_x0016_`Õ”#³$F‘D_x0006__x0004_þ_x001f_}xG«¬êÊ.T2Ý™Šp3›çE@Ã¶3_x0006_°]W</t>
  </si>
  <si>
    <t xml:space="preserve">Í  Ï²-Ñ€¬•@Í_x0004_‚_x0003_è3Ð²­*#îsst ‚</t>
  </si>
  <si>
    <t xml:space="preserve">Ý_x0016_DHdû*èÎ%_x0014_</t>
  </si>
  <si>
    <t xml:space="preserve">º_x0015_j’nü_x0008_"ä®I¬C¾Ä_x0014_Iz¨ÚÑ-sÉ‘îÑZ—9¦ÖbçuÀk.ä´¸ ÏòJ_x0010_¨Æ§.µY^Ued_x0016_ðÛ÷¨q. _x0018_B-¨I_x001b__x000b_¯</t>
  </si>
  <si>
    <t xml:space="preserve">^_x0015_j’W_x0002_ÓHÔå+–S—’¿Jåçv¼Êüsäõ§j\¦«šn§</t>
  </si>
  <si>
    <t xml:space="preserve">Ð_x000b_9º_x000b_ò</t>
  </si>
  <si>
    <t xml:space="preserve">ÝüàZk–nU_x0019_ù_x0002_üªtç_x0002_–n_x0003_Z‘</t>
  </si>
  <si>
    <t xml:space="preserve">xÐµdä¡»AA·BMÒ-^_x001f_ù-øÔnœUž´_x001a__x000b_½&amp;«–†ÒsgŒ«¹å_x001e_b²Ø–×Š&lt;Ë+Ñml_oje†V]_x0017_¶ØiþËŠ1¬ZÌÆï¼_x000e_@·õYšáL’Ê1_x000e_.}qç‹ü.äU]©Û_x000b_V‡ÅáU:&lt;Ø†ôÜ‘êú_x0004_©u</t>
  </si>
  <si>
    <t xml:space="preserve">TÛÜŠ&lt;K*'8]m°šk³¬æge:‡BÙ¡€Ö\ÀÒj@sÙ¾(k‹‚W…šä•ó:_x001c_çà_x0016_&lt;éÃˆ_x0002_¨ÍŽãUœ‘Ñ6Œ¼_x0016_'E_x001b__x0001_÷õ×\È)kuod†¬'tzæÀÕü–×_x000c_´¼ªÊ$Y‚³Cðš_x000b_X^</t>
  </si>
  <si>
    <t xml:space="preserve">ˆ_x0008_înj¾6(xU¨¶ÝeêÀ·Œ„-_x0012_¾†¼_x0001_+²êŒ</t>
  </si>
  <si>
    <t xml:space="preserve">r¼2_x000b__x0008_y•çN_‚×\ÈñZ?ÑWÿYB_3Ðòª*c_x001e_§ö—Ê\¸€ˆO&gt;º_x001f_åYQr“›¼êk®V_x0006_¼ªWMòÊ‚=ÉÝ×</t>
  </si>
  <si>
    <t xml:space="preserve">_x0011_@/I3Ô_x0016_ãUœ™H_‹“£õÕ</t>
  </si>
  <si>
    <t xml:space="preserve">;¼æBŽ×‚&lt;Ï+7hÝT_x000e_b3Ò_x0012_«jc’Ð¤vEcs	_x0002_›+f</t>
  </si>
  <si>
    <t xml:space="preserve">ÊfÞ®Ô_x0016_Øè_x000f_B­‚MRËb?wV˜_x0019__x0013_§@_x0012_'LN_x0013__x0016_â´DÔ_x0016_gFSëì_x001b_ÔæBŽÚ)7H›‚_x0019_“qk-a6_x0003_-³ª2Iìäš±¹€%Ö‚tjéÊkA_x0019_^_x0015_ê_x001c_¯d»šsÔ¤†„_x001d_záTV|’ˆ×â«(^ý&gt;&gt;¼æBŽ×³^NIª‹S&lt;_x001a_§ÔYxÍ@Ë«ªL\:gà5_x0017_°¼ZÎ\y-(Ã«BMóÊ9%îÅ	¢§h_x0015_ßc¤õg³Z¬–7¼ÊÈ¤FÃv.äØ&gt;ëä_x0014_¶ImÞjq_x0006_Z¶Uehq;«-M _x0006_¿2_x000f__x0006_Ä’§_x001b_X&gt;h¹„5¼</t>
  </si>
  <si>
    <t xml:space="preserve">5É67¶IåG\Ä!3ò_x0014_Ýâ’Œt_x0013_…âªh-nœ3_x0012_˜_x0008_ùŽ×³NNá•&lt;</t>
  </si>
  <si>
    <t xml:space="preserve">Cƒª_x0012_gœ¥UÕEB-‡A‡³Ü²j0:'nUá_x0002_2*¬@“¤²ã5gþ+ù®øªmˆ_x001d_:ôÁ™_x0006_q&lt;FRªÃÅOÑ\;U@‡s!ÇõY_x000f_§p}E ¢¡¡•ì_x000c_´d«Êp!¼_x0005_Û¹€eÛ‚š_x0018__x001d_èpA_x0019_º_x0015_j’n_x0002_‘’Sw‰gFÖƒÕ%Ñ”†^Xºe·]Ñ=èpzn'eíù†RÈòZ‘g'_x000f_dÍr¿ˆ_x001b_ŒsúE_x0018_^ueXâk7´/+ÈðjAÄ-sóê×_x0004_‚_x0003_è_x0003_JóªQ“¼r³œ°®œ_x0006_äø_x001f_™_x0007_	_x0008_3Å«¸$£_x001a_¼_x0016_WEë«kÞ–ät‰	Çk}_x0018_F*`_x0019_8­?_x0012__x0013_c_x001c_ê¢°¥:K¬®µ„vé· </t>
  </si>
  <si>
    <t xml:space="preserve">³_x0016_%yU‡þ_x0017__x000b_Qa†Z</t>
  </si>
  <si>
    <t xml:space="preserve">›ä–ƒ†d‚eFv¹”l–kµêtVÜ’ˆÛì®¤«_x0008_Ã_x001e_†ÿ_x0006_Án)fÖÜëCŽß—]Œåœ_x0015_õåüqYx&amp;üŠòÄ+³¹*uyM yðJM_x001f_~Ÿö_x0017_:$³Z_x0019_f¥Õä¦®W®.í9¦UóR@v_x0001_¸€*obumÙñxx“ÍYÇ¨y_x0015_Kï¦ÙúUz˜_x0015__x001f_®{Kš@&lt;½…d£_x001f_Æß‘¸8Ñ_x0018_e×G_x000e_DŒCä”ˆ!ª¥ôêDy˜2µJTôM_x0014__x0001_ÿ_x0007_Ó’ëã^^A0_x001a_ùYI$Æ¢†¿kqi`Pk`.3cå·ÁÁ¯Âµ­¯¾´\^Z³_x000c_O˜æ_x001f_“I_x001f_gKqs"z³ûcé_x001d_mTj_x001f_ôÖR†Þâ9É¹¶Õ¼_x0010_˜œ»aÃ ×ßAÆrîHñ«ê“­%L¾_x001b_g_x0008_.¸q\ Øà|šÁÊp_x0003_„a_x0005_l;P_x0019_æ_x0004__x000f_Ü^‘•½_x000e_üë¡+NÅß‰_x0008_Î~!Øu_x000b_~‹³Ä„ÊGÙ°ã‹z–_¾-d½óGÀQàúÚÑEFƒËkòIž_x0015_[Oäà_x0018_ú“˜‚âŠÔ³g‡Ü</t>
  </si>
  <si>
    <t xml:space="preserve">ƒÙ™…ò•l¡°¬^:É2‰‰ƒžˆ¾$ûñ\uÈÑ</t>
  </si>
  <si>
    <t xml:space="preserve">îODsv‹8}_x0008__x0019_òäáË~ºÙvÏž~Û_x001f_?ïŸï¿~}¸øóðã;–D_x000e_½ªçy«´çPiÇÉŸ4ö_x0003_¦Ê.çÈ¸OÄ_x001b_ZÙBd‰²V¶_x0014_Y_x001a_Z'#®W'_x0001_³Ú_x001a_‰_x0016_…$ªo{Á&amp;´O„Y‚‰$=‹B_x001d_ÿDob_x001f_bÆN*gbÚ_x001a_‘ÍE6[°­ÌÑ_x0016_'_x0007__x001e_ø~…26_x001d__x0016_|qB_x0019_[_x000b__x000b_y_Tg¿F®š·oãžz'—Ð[IÏ_x0006_á&gt;ê_x001b_c½FÆ²_x0008_7[‰</t>
  </si>
  <si>
    <t xml:space="preserve">™;7fàd&lt;9Ð_x0018_âDG²_x0016_¶8Ñ_x0011_N|†¸</t>
  </si>
  <si>
    <t xml:space="preserve">ýæS$»¼_x0002_ÇíˆPv-²dF›÷]nD_x0016_×9»”¶$#íp„Ûî$¶uû6¢[w_x0012_6º•y®“&lt;p­„Lp¤`k%äO_x0003__x0013_ÕF&gt;30‘D2}Ib­¶6I%Y¨Z	™Áø½Dì_x0011_·†ßK$!P._x001c_D¬_x0012_—_x0016__x000e_"	Q=yOÄ(A4yO$!Œ$˜H;‰Ú_x0008_&amp;’l¯á`QmO‰v_x0005_&amp;’_x0010__x0004_</t>
  </si>
  <si>
    <t xml:space="preserve">LÄ_x000e_1—ÀD_x0012_"ÍÂA¤=_x0004_v…ƒH²ÅžIüÂ¶m_x0004_êC_x0012_êþ_x001a_vò¢‹ÓÄ›Å²{Áúl[ÛK$¯BÉk$·¡ä</t>
  </si>
  <si>
    <t xml:space="preserve">’·¡¤_Ï»&gt;»-®_x0005_[$¿åE;'é_x0017_óî_x001d_Û_x001d_mÛH9oQ«‰ð_x000f_o±_x0004_kOb„¶¶ÛU÷&amp;_x001a_Ñ_x001e_õˆ´£_t}ô†í¢{_x0019_=µèÞFÏû_x0004_‚_x0003_è_x0015_”_x0004_íÙr”(jÏ$–_x000f_Ê¿Zu¯£çïèpøÞÅ_x000c_^£ž‘k_x0006_Ž"	ÉV`&lt;_x001a__x000b_r›€‰$ä–Ã’D¿}r¹1æ‘„_x001c_g`¢ß&gt;)ÅÀD’íš__x0011__x0019_ Ú‘%…_x0015_˜HB_x000e_'ú_x0013_Ù_x000b_R&amp;ÑŸHBÎ 0_x0011_;|¯®åÛ_x0012_µ®ßð™#_x0002_JÛº~C}D5</t>
  </si>
  <si>
    <t xml:space="preserve">$¬ÖËw%D±Ê!²Hsú_x0005_ªÉþB[ã_x0016_É;¶¸"É²{_x001e_þfI:_x000b_¯_x0011_†$°ð_x001a_IˆQBo£‘í7|F	jÑ¶ ßð_x0011_%’C aÙ@ú_x001a_FÍ¨_x0013_¬+@m ˆp</t>
  </si>
  <si>
    <t xml:space="preserve">‘„©_x0003_”"	_x0013__x0007_â_x000f_µ_x0012_â_x001e_u_x0012_­¨•l¯°øœTm%ä7@‡"	!þÁDü_x0010_Q_x001f_L$!I_x000e_˜Ô‚'ƒ‰|xöô~÷yÿ~wü|÷ýáâëþ_x0013__x0013_n’Uq 1'¶Mÿ:Ü§§ø_x0007__x001c_N§Ã·ú×—ýîãþ(á_x0002_:_x001c_Nõ_x000f_:#õ~ØŸ~Ü_Üïî÷Ç_x000f_wÿíSÊ´Ãñnÿý´;Ý_x001d_H_x001a_8žŽ»»_x0013_ïëî&gt;þúèxû1iòÝçï_x0007_ÎE¾8_x001e__x000f_GÚ¨ÿ¼xø;_x001f_–œ¯.^ÈÑÃO‡ã·_x001f__w8</t>
  </si>
  <si>
    <t xml:space="preserve">Âá_x0013_]_x0016_è“_x000f_Ç¿’ñìÿÿ_x0003_PK_x0003__x0004__x0014__x0006__x0008_!_x0011_˜«ÉÛÐ_x0001_#xl/worksheets/_rels/sheet2.xml.rels¬‘ÍNÃ0_x000c_€ïH¼Cä;IÛ_x0003_Bhé.hÒ®0_x001e_ $n_x001b_Ñ:Qì_x0001_{{Âa_x0012_&amp;qáæ_x001f_ùógy³ýZfõ…c"_x000b_­n@!ù_x0014_"_x0016_^_x000f_»»_x0007_P</t>
  </si>
  <si>
    <t xml:space="preserve">Ž‚›_x0013_¡…_x0013_2lûÛ›Í3ÎNê_x0010_O1³ª_x0014_b_x000b_“H~4†ý„‹c2Rí_x000c_©</t>
  </si>
  <si>
    <t xml:space="preserve">NjZF“w#š®iîMùÍ€~ÅTû`¡ìC_x0007_êpÊuóßì4_x000c_ÑãSòÇ_x0005_I®¬0¡¸ÏzYEº2¢XÐú\ãsÐêª_x000c_æºMûŸ6¹D_x0012_</t>
  </si>
  <si>
    <t xml:space="preserve">/(R¥xeuÑ3_x0017_y§ß"ýHšÕ_x001f_úoÿÿ_x0003_PK_x0003__x0004__x0014__x0006__x0008_!;m2KÁB_x0001_#xl/worksheets/_rels/sheet1.xml.rels„ÁŠÂ0_x0014_E÷_x0003_þCx{“Ö…_x000c_CS7"¸Uç_x0003_búÚ_x0006_Û—÷_x0014_ý{³_x001c_eÀååpÏå6›û&lt;©_x001b_f_x000e_‘</t>
  </si>
  <si>
    <t xml:space="preserve">Ôº_x0002_…äc_x0017_h°ð{Ú-¿A±8êÜ_x0014_	-&lt;aÓ.¾š_x0003_NNJ‰ÇX_x0015__x000b_±…Q$ý_x0018_Ã~ÄÙ±Ž	©&gt;æÙI‰y0Éù‹_x001b_Ð¬ªjmò__x0007_´/Nµï</t>
  </si>
  <si>
    <t xml:space="preserve">ä}Wƒ:=RYþìŽ}_x001f_&lt;n£¿ÎHòÏ„I9`&gt;¢H9ÈEíò€bAëwöžk}_x000e__x0004_¦mÌËóö	ÿÿ_x0003_PK_x0003__x0004__x0014__x0006__x0008_!¡‘~ü</t>
  </si>
  <si>
    <t xml:space="preserve">À_x0004_‚_x0003_è4_x0018_xl/worksheets/sheet2.xml”[Ûrã6_x0012_}ßªý_x0007_•ž’­</t>
  </si>
  <si>
    <t xml:space="preserve">E\_x0008_*Û©‘EŠªšÉeg³û¬‘é±*–å•43I¾&gt;_x0007__x0004_@“</t>
  </si>
  <si>
    <t xml:space="preserve">˜¶ý`Ù@£_x001b_èÓÝè_x0006_ ‹_x001f_ÿØßO¾6ÇÓîðp9eI:4_x000f_ÛÃÍîáóåô·ÿT?äÓÉé¼y¸ÙÜ_x001f__x001e_šËéŸÍiúãÕ?ÿqñípüýt×4ç	8&lt;œ.§wçóã|6;mïšýæ”_x001c__x001e_›_x0007_ôÜ_x001e_ŽûÍ_x0019_ÿ_x001e_?ÏNÇfsÓ_x000e_ÚßÏxšªÙ~³{˜Z_x000e_óãkx_x001c_nowÛfyØ~Ù7_x000f_gËäØÜoÎ˜ÿén÷xòÜöÛ×°ÛoŽ¿yüa{Ø?‚Å§ÝýîügËt:ÙoçëÏ_x000f_‡ãæÓ=Öý_x0007_“›­çÝþ_x0013_°ßï¶ÇÃép{NÀnf'_x001a_®¹˜_x0015_3pºº¸Ùa_x0005_Fí“cs{9}Çæ¿Š|:»ºh_x0015_ôß]óíÔû{ò×á°ÿ¸Ý˜¹_x0014_©û÷'£à{Ûh0ùt8ün_x0006_¯o.§)Äœšûfk´39ýß_x000b_Z3#gÖ	êÿí…V-p¿_x001c_'7ÍíæËýùß‡ou³û|w†•dføöp_x000f_ZüžìwÆt ±Í_x001f_íç·ÝÍùîrÊu¢YZ_x0008_M'ŸšÓ¹Ú™±ÓÉöËé|ØÿÏ_x0012_µ3é˜pÇ_x0004_ŸŽ‰Nò</t>
  </si>
  <si>
    <t xml:space="preserve">“*_x0003__x0013_á˜àÓ1aòÕ3e»_x000c_|úÁ˜þÈ”ÑÛ_x000e_À§_x001f_ G_x0007_(7Ÿ~€|³¢ ¢•ŠOÏ¤¯©‘ùÂŸÛ‘øô#±Ö‘_x0001_…_x001b_€O7@$L¦Šë…ÁH[Aæ_x000f_7PöçøJ“`Þ&amp;Ì_x001f_ÝŒ»_x0019_¼–‹7</t>
  </si>
  <si>
    <t xml:space="preserve">Ö³ŠìµjŸY[oýe¹9o®.Ž‡o_x0013_Ä+Xóéqc¢_x001f_›3`a½#±Â3_x000c_Á;Cq9_x0015_)”_x0005_ë?¡ýëUz1û</t>
  </si>
  <si>
    <t xml:space="preserve">—Û:šÅ_x0013_q+3ì:lZ†MeØT…M«°©_x000e_›_x0010__x0012_üDý$Þû&amp;Xj7wÁ†“ÿðDäÇý_x0014_6ý_x001c_6ý_x0012_6ý:hšAÇ¢Z h‘'°A¯hC_x0001__x0018__x0004_¬¤›</t>
  </si>
  <si>
    <t xml:space="preserve">™ë"FÃ‡ë¹ŽÑˆ!Í2FÃ</t>
  </si>
  <si>
    <t xml:space="preserve">BUÆ¨d¦†¼ª(Õf_x0015_¥Éò!Um©_x0004_¢ó“_x0006_²!Íú‰Æ£õÞ6Ùnlï_x0003_mø‰6üL_x001b_~¡</t>
  </si>
  <si>
    <t xml:space="preserve">¿ö_x001a__x0006_8"Ô_x0004_8š	ÛøÓm0_x001d_ª†Þ¸nw_x001c_3½…o*º¦k×Äìfb¨–¾	_x0013_éÌA*¢ü2J•é¡Òª_x0018__x0015_á´ŠÑÈ¬_x0018_rª=Uß£°¹</t>
  </si>
  <si>
    <t xml:space="preserve">©ÖžÊîÒ}7€¦_x0002_õeÂ¸Á³_x001a_4CŒ_x0006_ÛÔ¢</t>
  </si>
  <si>
    <t xml:space="preserve">._x000b_×„ÀìàÚ7ñ®ié›d×T†MUØ´</t>
  </si>
  <si>
    <t xml:space="preserve">›jßô_x0004_ãÚ7µ_x0012__x0007_6_x0002_åô_x0017_é_x001d_Ü4c!}@‰â_x0016_Ž_x0004_;U‡9'_x0010_\Gh_x0004_	ÈKG#Ûh_x0017_I‘f*í~ˆy”–ºP-5/2_x0012_uª_x001e_·Û«RÍ_x0004_‚_x0003_è–°[³_x000f__x0008_žä\_x0008_¦Š”ñ\0NF®_x001c_çÜq&amp;K©_x001d_cfúo¯¾[©Y©¾ÿ_x0017_ÃD–²Dp–åY‘Â_x0002__x0004_™ùÚ3h]i€_x0001_ö²_x0018__x0006_¦_x0019__x0018_ôôKæ´p_x0014_£_x0010_Dh_x0002__x0008__x001c_…@_x0014_	_x0013_²è_x0010_HIÐ.-µƒ€±‚xgÕãvÛÚÆÝæØÜLmæ]éyÅ</t>
  </si>
  <si>
    <t xml:space="preserve">Å®Í˜K=[BQ_x0016_¡4_x0001_òE¦Ó¢PZ°œ_x0008_^9Á_x0016_!€8ôäÚÉµ_x0008__x0005_‚k=¯½`6_x0005_€zVj_x0002_ NR.$cB3.´$_x000b_[{_x0001_!‚¦në¥&amp;Þ‹Ló_x0010_AF¬áHF!ŒÐ_x0004__x0010_:_x001a__x000b_a‘%Øûò'_x0008_‰­—–ÚC˜§¤¿êq_x001b_@hQC ûzÅò$Wši!¹qÃLÈ!_x001c_+'Ã¡¥ÈÂk'"DËÈhƒñ×«_x001c_2D‘	‘_x0015_\Ê\_x0005_ˆx&amp;!"Ph_x001f__x0011_ƒ_x0003_šìÎg«-#Å_x0003_e¨	PD%_x000b_G‚çÃ]„&amp;ÊÑX $²ª"+z?C%––Ú_x0001_%Ó”¤=UÛs@å_x0008_|¹4Å¡</t>
  </si>
  <si>
    <t xml:space="preserve">˜T… iÊÊÉpz]íDŒ_x0002_¥ÓDB_x0004_â*_x0013_iJcÂÚ3	2_x0015_Ë_x001b_jÉ	T$N</t>
  </si>
  <si>
    <t xml:space="preserve">&lt;</t>
  </si>
  <si>
    <t xml:space="preserve">„&gt;UŒ(Ë_x0013_Y´”Àæ¤z`‘Q:r_x0007__x0017_TA_x0008_ª&gt;¿çð’Ì„Aa</t>
  </si>
  <si>
    <t xml:space="preserve">&gt;ãš§‚0Yy)_x000e_0N–_{!£ˆå"Ér)_x0004_ü·_x0010_…Îr"eÝq‰@fJ‡^¸{Á¹)_x0006_ÞEìxáiÆ!sŒúD!dŽÈ9_x0018_"¡Êà8þ‡(«t‚_x001d_d_x0019_/È¶]ù™_x0019_~ÏAÆ˜J²T1_x000b_._x0015_S)a²òR</t>
  </si>
  <si>
    <t xml:space="preserve">d"'ýµ_x0017_2</t>
  </si>
  <si>
    <t xml:space="preserve">™_x0016_IªRÎ¹VZ¥RÐ¨½î¸D C¥ö_x0016_È_x000c_9ñ2_x0012_ß_x0017_æˆÀÐôÑ_x0008__x0012_À_x0018_Q_x0008_™ãd!_x0013_</t>
  </si>
  <si>
    <t xml:space="preserve">áœñž›‘˜èx:È_x0010_Ó†ý•—9†_x0018_/_x0012_®ež«4ËD&amp;x_x0010__x0014_½_x0010_‹˜&amp;ÞQ{_x0019_£€ÁÇX–_x0016_9Š_x000e_®™_x0010_’Xýºã_x0012__x0001_Ì_x0014_uoð1CN#q~aNc^_x0006_</t>
  </si>
  <si>
    <t xml:space="preserve">B_x0014__x0002_æˆ:_x001f_ãZ{_x0007_Ã'Ù:K'Ø‡Å4_x000f__x0010_ëñ{ÎÇ¤Br¦uŽ ¨_x000f_`×_x001c_Â¾òR</t>
  </si>
  <si>
    <t xml:space="preserve">bHL†ýµ_þK¥È~_x0005_’Ð4CTd$^¬;._x0011_ÈL)ù_x0006_È\åÙÛ¤_x0018_1³…9K}_x0019_²_x0008_Q_x0008_™#²å¸{HQ1w?Dpé_x0004_;È_x0004_OI²]ù™9_x0019_*	Ä+•_x0017_È_x0010_‹B</t>
  </si>
  <si>
    <t xml:space="preserve">IÂÞÊKq;YN_x000c_§öBÆ!ÓI†¤†)Ž_x000c_G+‘’µ¬;._x0011_ÈLaü_x0006_È\_x001d_Ý‡Œ¬ia_x000e_X^†</t>
  </si>
  <si>
    <t xml:space="preserve">B_x0014_Bæˆ</t>
  </si>
  <si>
    <t xml:space="preserve">d</t>
  </si>
  <si>
    <t xml:space="preserve">)_x0016_3å¦ÿ!Ê*àÎË¨_x0003_T~f£ÉD0YH®$Ï_x000b_leÄ‹V^Š÷2â…µ_x0017_2_x000e_™J„Ì9î_x0019_Ì†V â_x001f_úêºã_x0012_ÌÔÑ/CÖž_x000e_s³Tw4ìÊï&gt;tÄ¦_x0017_ÌÑŒïh_x0011_¢_x0010_:Gd¡cR$Z¤$ê•Nœ_x0003_ŒéB_x0013_eV~Bcˆ1ž%_x0004_‚_x0003_èiž#$æZÀü_x0015_ÑåÊ‹qˆIZÏ×^Ê(dZ'˜_Žì¾È3žbë¤¹%³_x0008_d¦pî ³›=tü\1fÎöé^F4³ð4ãP9F}¢_x0010_*Gd¡ÒHä„ìå‹D›¥_x0013_ì½Œå„ ò3_x001b_ÃŒçI&amp;_x000b_ž	…à(r™’å­¼_x0014__x0017__x0018_é=@í…ŒBÆRÜ¹ rã(_x0003_ÀqM÷åuÇ%_x0002_™©¬ß™+Ä{ÞÅIÁ¿À\__x0011__x0018_#D!dŽÈB†#Y-òÞyU_x0010__x0018_-¹÷³</t>
  </si>
  <si>
    <t xml:space="preserve">'3«üÌF!+_x0012_™2É‘_x0015_pìd(š†ö¿rL</t>
  </si>
  <si>
    <t xml:space="preserve">çf4+­½_x0010_|F</t>
  </si>
  <si>
    <t xml:space="preserve">	wà¡92F–_x001b_W–L_x0003_&lt;b_x0018_ëŽK_x000b_Y_x001b_ÚÞ»6Ž›jœÌ_x000c_N_x0016_áŒ¯1_x0008_–fØ0›¤Ç¥‹–õ‹é¿c4îŽÈy ’_x0006_•±.3)ˆ</t>
  </si>
  <si>
    <t xml:space="preserve">J'ØÁ‰_x000b_o‚Dåg6_x0006_'.Gq b¢YÊ23š4¬¼_x0014_ï$_x000f_¬½Q8_x0015_Kr¦QÌ`+E…AÓ-_x001d_Ü(t|p.òbÐlÉ	ddÎ_x000b_OÓG#¨ØbD_x0007_z"_x000b_™”I‚mè_x0010_¥£q8¡d_x001d_öW}_x001e_Ï%ý_x000c_{[Æ_x0004_‚e†#@x.YÒÊ_x000b_±0Ñ+§ÚË_x0018_E©Ð‰ÂÅ€ÀÙ³TZf_x0019_	éëŽK_x0004_¥ÁQÈË(…G!œ˜ï‚GN9¨r¯cD!Jƒ£_x0002_§WÈ¶†(”Ž‘C	[_x0011_ÉR*/iÌ›pk#%ÌÜà¤PT_x000f_e¬¼_x000c__x000b__x0012__x0012_•aíEŒ¢¤_x0019_B£‚_x0015_àv)°Ô$ñ^w\"(_x0019_`^¿›q‹#ŠÒ§ãC¢–…§_x0019_÷%Ç¨O_x0014_¢äˆ¬/e&lt;ÁA*ÝÂœ4‡_x0012_6 b¢•ŸÎ_x0018_J¨ ñ’D_x0016_yŠ_x0003__x000f_&lt;*¡wÚ+/Åâ$èasí…ŒâÄ¸L0?s}£q-@ô¶îxDP2§o@É_x001d__x001a_ôQ"jYpGÓ_x0007_ ô¥_x0008_Qˆ’#²(©"_x0011_j¬~v‚_x001d_`¸Œ!ÖZù™_x0001_¦²_x0004__x000e_™¥©ÖÈ_x0006_Rj_x0015_+/Äâ…¬„ú•›ó(^¸+B	†ð</t>
  </si>
  <si>
    <t xml:space="preserve">¿e8	¦•þÚÏ4¶G™C…_x001e_b¾ØBÝeò_x0007_T«}pHXXx*‰ÊáÉÑÈ6r_x001d_¥</t>
  </si>
  <si>
    <t xml:space="preserve">áñ_x0012_.n¯&gt;þöá»¥š/¹øÞßÎÂâq)F‹âÒ³Ç•½_x001f_Xªyù4Pi­HÐ¬†ƒÚÉ»;ÎÞ_x0005_Y†ì_x001b__x0015_4‚V_x000e_¯c9ÝWž‹Ôè•š_x0003_U?ç</t>
  </si>
  <si>
    <t xml:space="preserve">0›Ú_x0011_p£ç³HÜø°_x000c_)_x0014_ÎŠ%65¥ˆN×_x001d__x0017__x0011_¦_x001d_æÐ!_x0006_©=Œ0…ù_x0013_VÄ¨_x0017_æi_x0004_pÏž_x001e_6\‡MK×„÷—æ_x001e__x0011_çCx¨†"ÅŸk_x0010_e—Ž¼0Zúz¥q_x001f_Bo—ª&gt;ÇçR	n’±_x0014_Û&lt;¬Ý&lt;_x0003_ ûÇÊË)Z9</t>
  </si>
  <si>
    <t xml:space="preserve">¡‹D“Ú‹A&gt;0¢|</t>
  </si>
  <si>
    <t xml:space="preserve">3+¸BÊ‡d‚_x001e_j­;.á‹_x0013_njè˜òmm=T&gt;ÙE_x0017_í`¢|;®‡ÇÒQyåã’I¢_x0016_Åó`û_x0013__x0004_‚_x0003_èl&lt;–ƒS¾”(´èÃ†ªÏò9í3$YZ‹_x000c_þ  “_x0007_ù¶cRXí_x000b_\-ÓË³ÚËyIýH·SØ&lt;ç‚ç¸4_x001e__x0006_ÅuÇ%¢~rNÑ…3{D0P`ú–¦§êëöµÁ¥krÚ‡)¦Ê¼«SîÀ!Ð¾eê´ÜG(ÎH¾h_S óo_x0003_Ø3±_x0008_4PïðT£°Äù_x0006_£A~å&amp;æÔ_x000c_$‡a_x000c_5g_O@Ð¨þ5Ê·L¢r5G_x001b__x001c_Ž@Ö´ö*@ºFK_x001e_AKžö…'.*ýYQðdmÙ_x000e_Áëç6µåp9h_x001a_TÃæ¹bß½ì_x000b_Ò(LÍ½:5o žŸG_x000e_;Ð«è°šWÑÁó^E_x0007__x001b_y_x0015__x001d_NAFéì_x000b_uûâvß_x001c_?7×Íýýi²=|y@Ä‡_x001a_®.ºfû–_x0007__x001e_97þ_x0004_%_x0004_=_x001a_=í_x0003_´ 'EO{R_x0011_ô0ô´V_x0011_ôpô´›JÐ#ÐÓ‚_x001f_ôHô´Ïéh_x000f_Ã¬qæ_x0019_™5Ã¬q(_x0016_ëÉÑÓ¾ê_x000b_¸_x0015_èi“YÚÃ3Ì }êI{_x0018_VŠËÚ˜_x001c_¬_x0014_·‚±_x001e_¬_x0014_—O±_x001e_¬_x0014_w_x001c_±_x001e_ÌQ+Ò_x0003__x0015_D5_x0005_D×åGWÅG×Î€2^_x0010_„’ñÍ_x000b_û…_x0008_¢“÷øFFL#ïäü]l_x0005__x000b_9_ÄÚ¯å_x001c_ï+C¹K9Ç#Ë°½”s¼´_x000c_Û+9ÇsË°}%çxs_x0019_¶×€'Š_x000e_ÀiégÝ‚ñEŽÇÍçæÃæøy÷pšÜ7·ð¯4_x001f__x001f_íW&gt;Ú¿Ï‡Ç¶_x0015_áâÓáŒïpøÿîðµž_x0006_¯nÓ_x0004_‘éöp8û0)Ã÷csþò8yÜ&lt;6Ç»¿Ì7X¦“Ãq‡/ð´ßÛ¹œ&gt;_x001e_Žçãfw†¼ùîærz\ß´š¿9n¾á›HO­­_x001d_Îºï_x001e_]ý</t>
  </si>
  <si>
    <t xml:space="preserve">ÿÿ_x0003_PK_x0003__x0004__x0014__x0006__x0008_!Qh_x0011_—•_x0008_`+_x0018_xl/worksheets/sheet3.xml”ZÛr£8_x0010_}ßªý_x0007_Š÷±_x0001_ãkÅÙ</t>
  </si>
  <si>
    <t xml:space="preserve">±_x001d_ìªÙÚÚÙË3±IBm¼@’™ùúm!	‹î_x000e_h^BÜ_x001c_N·út_x000b_	¸ùíÛéè¼¥E™åç¥ë_x000f_&lt;×IÏûüŸ—îßm&gt;Í\§¬’ó!9æçté~OK÷·Û_¹yÏ‹¯åKšV_x000e_0œË¥ûRU—ÅpXî_ÒSR_x000e_òKz†3OyqJ*øY&lt;_x000f_ËK‘&amp;‡ú¢Óq_x0018_xÞdxJ²³+_x0019__x0016_…</t>
  </si>
  <si>
    <t xml:space="preserve">Gþô”íÓU¾=¥çJ’_x0014_é1© þò%»”ší´·¡;%Å××Ë§}~ºÅcvÌªï5©ëœö‹íó9/’Ç#Œû›_x001f_&amp;{Í]ÿ ô§l_äeþT</t>
  </si>
  <si>
    <t xml:space="preserve">€n(_x0003_¥cž_x000f_çC`º½9d0_x0002_‘v§HŸ–î¿Ø_x0005__x0013_wx{S'èŸ</t>
  </si>
  <si>
    <t xml:space="preserve">}/ÿ_x001f_y~ú²OD</t>
  </si>
  <si>
    <t xml:space="preserve">s_x0010_©ùù»HðQ_x001a_…&amp;yþU\¼=</t>
  </si>
  <si>
    <t xml:space="preserve">]_x000f_Ü”é1Ý‹ì8	_x001c_ÞÒû_x0004_‚_x0003_èô_x0008_èÏ_x0013_õ¿Ú1ü_x000b_N‡Wó_x001d_Á¦VñÂ9¤OÉë±ú3Óìù¥‚’_x0019_‹Ë÷ù_x0011_°ð×9e¢Ž }É·úøž_x001d_ª—¥_x001b_L_x0007_Sß›¦c×yLËj“‰k]gÿZVùé_	ò_x0015_•$	_x0014_	_x001c__x0015_Él0žz#?ŽŽëFê:8ªëüÐÚ) ëÈá¨#Ÿ_x000c_fãq8™ýDè_x0010_`Í_x0002_GÍÒ=Ö©ºŽê‚éÏ{…V­½Â±ñ:_x0008_ƒñtV§Ì2ísÅ_x0002_GÍ_x0012_^µëÈ»_x000f_e)U‡ô¥³A0_x001b_ûã	¯ÙPÖM]{«¤JnoŠüÝ‰²U^_x0012_1­ø_x000b_Á++m_x0012_@•	À@</t>
  </si>
  <si>
    <t xml:space="preserve">Ý‘_x0007_)†J*Áþv;_x0019_û7Ã7(à½BEW”(Rqá=5­¨iMM_x001b_jz ¦˜š¶Ô´k™†0èfäPµdä³°_x0019_¶8</t>
  </si>
  <si>
    <t xml:space="preserve">I_x0019_Á±_x0019_6_x001e_4‡	Ú‰¹ç0£6fÅb_x0010_Ñš_x0003_MÆã6ÕF£ ­š°GÈß_x0003__x000b_</t>
  </si>
  <si>
    <t xml:space="preserve">ÛL1_x000b_Bî¶_x001c_(ðPžv&lt;jÖ8lé_x0002_‘_x0013_]F£_x0001_Ì£²%šù°‘J\_x0001__x0015_</t>
  </si>
  <si>
    <t xml:space="preserve">•¯k/Ò¦icº§¦_x0015_5­¥É_x001f_µ«_x001d_%p£/œ5ô_x000f_Ú_x0014_6¦XsAèW-&amp;Í¨ë.Ùj_x0010_LH</t>
  </si>
  <si>
    <t xml:space="preserve">(ðø;‚_x0019_Ç@]¹Z_x0019_„Øi_x0006_;ò'ð(ÚdäšVÔ´–&amp;œ?4œ¾ÐÈŸ6_x0019_ùÓ\­üMQþ8Pà¡:Ýiv˜kü]¹Zù_x0003_$!dþ£ú_x0013_x”?m2òGM+jZk_x0013__x0004_Ü_x0004_:_x0019_£ÞÜh”‘?m2ò'Mþ_x0008_Ž</t>
  </si>
  <si>
    <t xml:space="preserve">×èÚu²þ8Pà¡‚ßiö¹¨îV² nI²‚`p½_x0008_ÊŽ6_x0019_Ù¡¦_x0015_5­µéÚé_x001b_m2R¡MF*¤	¥bŽJIƒÚE‚r¿Sì#¤_x0002_JÄL…¾</t>
  </si>
  <si>
    <t xml:space="preserve">³H@½ü«“_x001e_i“‘jZQÓZ›®\_x001b_m2_x0012_ MF_x0002_¤É_x001f_™c_x000b_=”_x0005_</t>
  </si>
  <si>
    <t xml:space="preserve">¯×í´‰Ž_x0016_˜ÌÑÖ+_x0007_è_x0012_=jq_x001a_Fm”_x001e_ª¼H!Ìˆ_x0002_$É=ƒ_x0019_¡¨WÔSˆæ›5…_x0004_¤§_x0018_W!º‘=X`b‰ñCXy4]G2­@-9_x0002__x000f_—š¦‚…yC_x0015_x_x001f_ÌúbõÖ%H}¾­_x0008_Êv¤!à÷ê_x000f_î9_x0010_ÑDƒ_x000c_""</t>
  </si>
  <si>
    <t xml:space="preserve">ƒ¡ªh_x0019__x0012_‘Å_x0006__x0014_+P0_x001a_Õ£Œ†…vÒˆU(^e_x001b_½â«Uª‘-_x001f_Uy¤1f"H»p ª</t>
  </si>
  <si>
    <t xml:space="preserve">õ_x0016_¢ù~­‰Œˆ_x0018_m_x0014_‘_x0019__x0012_ÕÆ_x0002__x0014_+w}ÚHªö$F»¦!³Ó_x0006_PÚˆóí¶ñÑ´_x0010_ù</t>
  </si>
  <si>
    <t xml:space="preserve">c&amp;‚jÃ€¨6Ô[ˆf…µöÖ­</t>
  </si>
  <si>
    <t xml:space="preserve">ãjc_x0001_Šµ;sp#4)l_x0015_¨W_x001a_éÐ·l_x001b_±oèj_x001b_¹¯0ï1&gt;šù#_aÌè©4_x000c_ˆJC½Ñ)b˜¶a¼Qi</t>
  </si>
  <si>
    <t xml:space="preserve">@178r«Q ^i¤C[iÄ†¤K_x001a_¹a_x0001_ÎæFâ£9&amp;_x0012__x000f_‹DguKÃ€¨4Ô_x001b_í_x001a_Ša¤a¼Qi</t>
  </si>
  <si>
    <t xml:space="preserve">@178Ú5_x0004_‚_x0003_è’©W_x001a__x0005_C]óÁî_x0005_ž_x0013_vK£öB¦4hŠ‰jŽ^i_x0014_‘©_x001f_•†z£]C1Œ4Œ7*_x0005_(æ_x0006_G»F2õJ£`Hš–hb_x001b_ÕÕ5j›eJƒv²‘¯0fÖé„Æ€¨4Ô_x001b_]_x0007_P_x000c_#</t>
  </si>
  <si>
    <t xml:space="preserve">ãJc_x0001_Š¹ÁQi$S¯4</t>
  </si>
  <si>
    <t xml:space="preserve">f)ØÖuI£¶}¦4W•å®ÎW˜ni_x0018__x0010_•F‚üÐœ@CT</t>
  </si>
  <si>
    <t xml:space="preserve">kíÏˆ‰_x0011_‡ñGÅ±ÅÚ9&lt;*ŽŠ¼=«“â²½Ûˆ]h—8r—j&amp;Ë¿ÎŽJ_x001c_…1£§}Ã€¨8_x0012__x0004__x0003_mîm´ohDŒ4Œ7*_x0005_(ö9_x0010_ÚAl_x0015_¨·o$—­4ÏNiÄy´|Æ_x000f__x0002_|…é–†_x0001_Qi$¨%</t>
  </si>
  <si>
    <t xml:space="preserve">Z_x0011_®µ7C¾€&lt;F× 3$*</t>
  </si>
  <si>
    <t xml:space="preserve">_x0013__x0012__x0006_Å</t>
  </si>
  <si>
    <t xml:space="preserve">_x0013_‘F2õJ£`vSZÐó@ &gt;¤AëúHcÌ&lt;®á@D_x001a__x0005_ê”F_x0013_µ¤Ak“_x0006_™!á¬?Ø€b_x000e_DÖh</t>
  </si>
  <si>
    <t xml:space="preserve">Ô'†YJ#v²_x001d__x0013_Z 6Íf"PÍD_x001a_cæJÃì¾©4_x0012_Ô-</t>
  </si>
  <si>
    <t xml:space="preserve">_x0013__x0011_y„Æ…D¥aBÂ ˜eB_x0019_Ø*P¯4Ò¡å„_x0016_ˆ-j—4jÏlJƒŸ_x0007_Ô_x001c_}Ëg_x000e_D¥‘ÞZÒ }ÔZ_x0013_™_x0011_QiTØfµà¬?h¦.PÌ‚ˆ4Ò]¯4</t>
  </si>
  <si>
    <t xml:space="preserve">fÙ5b‹Ú%8ßžÐ_x0002_4ûGÂ˜C¤]Ã€¨4_x0012_Ô’_x0006_y[koÝÒ0Þ¨4_x0016_ X»3_x0007_GVh</t>
  </si>
  <si>
    <t xml:space="preserve">Ô+thÛ5b‹Ú%Ú3›‰@u_x001c__x0005_</t>
  </si>
  <si>
    <t xml:space="preserve">cFO¥a@T_x001a_	ê–†‰ˆv</t>
  </si>
  <si>
    <t xml:space="preserve">fÙ5b‹Ú%Ú3›Ò {n$&gt;*é}TÃ¨4’©[_x001a_&amp;"*</t>
  </si>
  <si>
    <t xml:space="preserve">_x0013__x0012_•Æ_x0002__x0014_sqSi$S¯4</t>
  </si>
  <si>
    <t xml:space="preserve">f)Ø¢vI£öÌ¦4h_x0013__x0018_ÁkE_x000b_i_x0018__x0010_•†z#OÑ´·VD¨Z6_x001a_d62•†		ƒb–‰Ük$S¯4</t>
  </si>
  <si>
    <t xml:space="preserve">Ö#ü&gt;O~#uJ‹çú;¾ÒÙç¯gØîÍáýfc½~OXO‡ì_x000f_áâ¡~'‹ìwáâŽ³Gá_x0002_Þ_x000b_Ãëu„¿_x000f__x0017_÷œ}_x0015_.à</t>
  </si>
  <si>
    <t xml:space="preserve">1ÅoÂ_x0005_¼_x0013_¦öõd_x0001_¯©}7^À;m°_x000f__x001b_Çð…á%yN?'Åsv.cú_x0004_C÷_x0006_Ð´…ü_x0016_±þ¿Ê/µ_x0015_Jþ1¯àãBýë_x0005_&gt;&gt;Má_x000b_0o÷§&lt;¯ô_x000f_p"x¿¤ÕëÅ¹$—´ø’ý_x0010_ßYºN^dð™iýuéÒ½äEU$YåŠ_x000f_f«_x000c_&gt;Æ\]2à_x0003_ÿ‹ì°t‹í¡Îø°ù6ööÿÿ_x0003_PK_x0003__x0004__x0014__x0006__x0008_!Í&amp;&gt;*ø_x0002_µ</t>
  </si>
  <si>
    <t xml:space="preserve">_x001b_xl/drawings/vmlDrawing1.vmlì—ÝkÛ0_x0010_Àß_x0007_û_x001f_„ö—¤±&amp;ªmØ:ö´_x000f_Ø</t>
  </si>
  <si>
    <t xml:space="preserve">{_x0018_¥8–_x0012_«‘uÆV\§ýN¶óUÒ²_x0011_ÆòÐ@"éîtÒÝýt_x0010_¿J_x0015_Á¯.X_x0019_ÐU®Y_x0011_'"_x0004_‚_x0003_èŠ^*ã_x001c_</t>
  </si>
  <si>
    <t xml:space="preserve">˜›^_x000c_)+SEß¾i-á%K˜Ïe</t>
  </si>
  <si>
    <t xml:space="preserve">X3ìöT°GT±P4Äs|`E_x0012_eBEkX_x0019_R2Q™€</t>
  </si>
  <si>
    <t xml:space="preserve">.M­¶zÉÓ(;Ð_x0010__x001e_™( _x0003_Ú¯]ô_x000f_|„~Ù¸4ëL_x0010_É_x0003_zW9ø¹3žãQ_x0012__x0003_ä¼" ž;vœnýK	úÈðdkƒ×"Yd’€¦]ÕèóÆV5C%ÚËáI&amp;‡¥ ÷ uaÖ</t>
  </si>
  <si>
    <t xml:space="preserve">½¦Òˆ¼¹_x0019_Á«XGd‘G\</t>
  </si>
  <si>
    <t xml:space="preserve">mêPa_x0019_Pc_x000f_ŒAk_x0011__x001b_{Ï€æ8ÛÄ³_x0017_À6šýHŠÁh0¢¤Ùøî ¼æ_x0012__x000c_</t>
  </si>
  <si>
    <t xml:space="preserve">i$h_x0016_Í</t>
  </si>
  <si>
    <t xml:space="preserve">P+#®lPi”/¤î)17Ì_x000e_.F™¹je_x0006_2æ</t>
  </si>
  <si>
    <t xml:space="preserve">Ç(xÜ$Ìõ&amp;_x0017_žÕ'B._x0012_ÃÆ_x000e_Î_x001f_{RsQ1·öVÊBÎ¤’fÍ_x0012_É¹Ð_x001d_2—JÅ  _x000f_¨Ôsø_x0010_ÅËE_x000e_+ÍÉ¯‰sKI“­ÖBƒ_x0016_(woë„cu!L</t>
  </si>
  <si>
    <t xml:space="preserve">_x001c_“_x0011_­_x000c_lSlbÙÐ«wÜmMÍ5¦—ÃCc_x001b_Ð_x0002_³"^å_x0002_Yhs¼­Ì“*Ø=»Ú_x0019_„q_x0006_•…Œ_x0010_ŸË_x0012__x0003_°5îXE/Rr¡™Mf'ôû¨­íü~Éö÷ù_x0015_»V¶ö_x001f_‘Yòmvu¾©+þ_x0015_LË_x0011_A£/PŠŸÒ$×B©¢‰ÈŠ ©GÄïuœ@Þ\Œ¸]2õºÄ_x001d_à_x0017_G_x001c_Fvyi—~¿bûÆèò3ÄKÁÃO‘*„U·ë&amp;H´ÆÜÂ”ï_x000c_¶’‰Ýqƒ)Ø™l%_x001b_“ïð_x0010_N­w;Ù_x0008_¯_x0011_ÅT‡®•·s«ª—Û_x001c_Yk›Äú­&lt;‹ÿøDü½ÁäEüq­néŸN÷è÷^é?'ú_x0011_uox@ÿ_x0004__€çtÉÐ‚unð×/òDø/O„ÿHï_x001f_IýLç¿tê—°éýƒWúÏ‰þ¶÷{8â#h[¿7Âéÿ„ß_x001d_ÛÓÿQëŸœHÿ‘Ö¿Gÿaã_x0002_ÿð_x0015_þs‚¿mý;øëÎ¶ðÿUëïãµð7ÿÿ_x0003_PK_x0003__x0004__x0014__x0006__x0008_!4¡	’ÂB_x0001_#xl/worksheets/_rels/sheet3.xml.rels„ÁjÃ0_x0010_DïüƒØ{$'…R‚å\B ×6ýU^Ë"öJh·¥ùûêX›BÃcÞ0íé{žÔ_x0017__x0016_Ž‰</t>
  </si>
  <si>
    <t xml:space="preserve">ìu_x0003_</t>
  </si>
  <si>
    <t xml:space="preserve">É§&gt;R°ð~»ì^@±8êÝ”_x0008_-&lt;áÔm7í+NNj‰Ç˜YU_x000b_±…Q$_x001f_a?âìX§ŒTÉÊì¤Æ_x0012_Lvþî_x0002_šCÓ&lt;›òÛ_x0001_ÝÂ©®½…rí÷ n\—ÿw§aˆ_x001e_ÏÉÎHòÇ„É%’`yC‘z«Ú•€bAë5[ç'ý_x0011_	L×šÅóî_x0007_ÿÿ_x0003_PK_x0003__x0004__x0014__x0006__x0008_!C–_x0011_£ÂB_x0001_#xl/worksheets/_rels/sheet4.xml.r_x0004_‚_x0003_èels„ÁjÃ0_x0010_DïüƒØ{$'”R‚å\B ×6ýU^Ë"öJh·¥ùûêX›BÃcÞ0íé{žÔ_x0017__x0016_Ž‰</t>
  </si>
  <si>
    <t xml:space="preserve">É§&gt;R°ð~»ì^@±8êÝ”_x0008_-&lt;áÔm7í+NNj‰Ç˜YU_x000b_±…Q$_x001f_a?âìX§ŒTÉÊì¤Æ_x0012_Lvþî_x0002_šCÓ&lt;›òÛ_x0001_ÝÂ©®½…rí÷ n\—ÿw§aˆ_x001e_ÏÉÎHòÇ„É%’`yC‘z«Ú•€bAë5[ç'ý_x0011_	L×šÅóî_x0007_ÿÿ_x0003_PK_x0003__x0004__x0014__x0006__x0008_!dó4"ÂB_x0001_#xl/worksheets/_rels/sheet5.xml.rels„ÁjÃ0_x0010_DïüƒØ{$'ÐR‚å\B ×6ýU^Ë"öJh·¥ùûêX›BÃcÞ0íé{žÔ_x0017__x0016_Ž‰</t>
  </si>
  <si>
    <t xml:space="preserve">É§&gt;R°ð~»ì^@±8êÝ”_x0008_-&lt;áÔm7í+NNj‰Ç˜YU_x000b_±…Q$_x001f_a?âìX§ŒTÉÊì¤Æ_x0012_Lvþî_x0002_šCÓ&lt;›òÛ_x0001_ÝÂ©®½…rí÷ n\—ÿw§aˆ_x001e_ÏÉÎHòÇ„É%’`yC‘z«Ú•€bAë5[ç'ý_x0011_	L×šÅóî_x0007_ÿÿ_x0003_PK_x0003__x0004__x0014__x0006__x0008_!S°É÷Ë¬_x0001_#xl/drawings/_rels/drawing1.xml.rels¼Ëj_x0003_1_x000c_E÷…þƒÑ¾ÖÌ</t>
  </si>
  <si>
    <t xml:space="preserve">B)ñdS</t>
  </si>
  <si>
    <t xml:space="preserve">Ù–ä_x0003_„-{œŽ_x001f_ØnIþ&gt;.Ý4_x0010_è®KIÜs_x000f_ÚîÎa_x0015__\ªOQÁ(_x0007__x0010__x001c_u2&gt;:_x0005_ÇÃÛÓ3ˆÚ(_x001a_ZSd_x0005__x0017_®°›_x001f__x001f_¶ï¼Rë¡ºø\E§Äª`i-¿ V½p *SæØ/6•@­Åa&amp;ýAŽq_x001a_†</t>
  </si>
  <si>
    <t xml:space="preserve">–ß_x000c_˜o˜bo_x0014_”½™@_x001c_.¹7ÿÍNÖzÍ¯I_x0006_ŽíN_x0005_úÐ»;Šã¦@J_x000c_l&lt;ýì'y²Þ_x0002_Þ÷_x0018_ÿÍc”9ºo</t>
  </si>
  <si>
    <t xml:space="preserve">¼ùñ|_x0005_ÿÿ_x0003_PK_x0003__x0004__x0014__x0006__x0008_!k_x0004_6ïð]_x0002_$xl/worksheets/_rels/sheet10.xml.rels¬’ÁJ_x0003_1_x0010_†ï‚ï_x0010_æn²[ATší¥_x0008_½j}€˜Ìî_x0006_7“‰Õ¾½)‚º¥â¥·Ìüä›a–«0‰_x001d_fö‘4´²_x0001_d£ó4hxÞ&gt;\Ý‚àbÈ™)_x0012_jØ#Ãª»¼X&gt;âdJýÄ£O</t>
  </si>
  <si>
    <t xml:space="preserve">*…XÃXJºWŠíˆÁ°Œ	©&amp;}ÌÁ”ZæA%c_Í€jÑ47*ÿf@7cŠÓ7î_x001a_ÄvŸêäÿÙ±ï½Åu´o_x0001_©œ_x0018_¡l_x000c_‡ˆ+Óä_x0001_‹_x0006_)¿›­¬® Nk</t>
  </si>
  <si>
    <t xml:space="preserve">Î©±_x000b_Ó:›÷ºã™ˆûê±úÉ[Yß9µçtJÙ_x0004_‚_x0003_èSÁü„¥T¯ù†Ž2uTßÉ_x0017_O_x0007_I5;Šî_x0013_ÿÿ_x0003_PK_x0003__x0004__x0014__x0006__x0008_!Ê‹à(_x0001_3_x0003_#xl/worksheets/_rels/sheet9.xml.rels¼’ÁJ_x0003_1_x0010_†ï‚ï°än²­"EºíE…_x001e_¼h}€ivv74;	“hÛ·wZ</t>
  </si>
  <si>
    <t xml:space="preserve">ÚR_x0011_¡x</t>
  </si>
  <si>
    <t xml:space="preserve">“aþùþá_x001f_O×½/Þ‘“_x000b_T©.UdCí¨­Ôëüñj¤Š”jð°R_x001b_Lj:¹¼_x0018_?£‡</t>
  </si>
  <si>
    <t xml:space="preserve">C©s1_x0015_¢B©R]ÎñÎ˜d;ì!é_x0010_‘¤Ó_x0004_î!KÉ­‰`—Ð¢_x0019_–å­áï_x001a_jr YÌêJñ¬¾VÅ|_x0013_eóïÚ¡iœÅû`ßz¤|b…‰ì(#¿`Îb0‰4p‹¹RZ_x001f_÷Žë‘^8Ræ4äðœØeïhù…÷é}µZé_x0008_l;‡½ó_x000e_¬Ødð¨]–Ã²</t>
  </si>
  <si>
    <t xml:space="preserve">ºa×_x0012_P0ûÙ§PËí_x001e_ÖâšÀÿÄ?ø?þ_x001e__x0016__x0010_%_x0017_ä(l¹ÿ_x0006_zsNÐ_x000c__x000b_ûý»_x000c_ì~’Ù=_x0003_-ÑÝ_x001e_Ì_x001c_D}ò_x0001_ÿÿ_x0003_PK_x0003__x0004__x0014__x0006__x0008_!k?_x000f_ûÃB_x0001_#xl/worksheets/_rels/sheet7.xml.rels„ÁjÃ0_x0010_DïüƒØ{$'‡¶_x0004_Ë¹„@®mú_x0001_ª¼–Eì•ÐnKó÷Õ±6…_x001e_‡Ç¼aÚÓ÷&lt;©/</t>
  </si>
  <si>
    <t xml:space="preserve">_x001c__x0013_YØë_x0006__x0014_’O}¤`áývÙ½€bqÔ»)_x0011_Zx Ã©ÛnÚWœœÔ_x0012_1³ª_x0016_b_x000b_£H&gt;_x001a_Ã~ÄÙ±N_x0019_©’!•ÙI%˜ìüÝ_x0005_4‡¦y2å·_x0003_º…S]{_x000b_åÚïAÝ_x001e_¹.ÿïNÃ_x0010_=ž“ÿœ‘ä	“K$Áò†"õ Wµ+_x0001_Å‚Ök¶ÎÏú#_x0012_˜®5‹çÝ_x000f_ÿÿ_x0003_PK_x0003__x0004__x0014__x0006__x0008_!LZ*zÂB_x0001_#xl/worksheets/_rels/sheet6.xml.rels„ÁjÃ0_x0010_Dï…üƒØ{$§_x0007_SŠå\J ×&amp;ýU^Û¢öJh7!þûèX›BÃcÞ0Íñ1OêŽ™C$_x000b__x0007_]Bò±_x000b_4Xøºžöo X_x001c_unŠ„_x0016__x0016_d8¶»—æ_x0013_''¥ÄcH¬Š…ØÂ(’Þa?âìXÇ„TH_x001f_óì¤Ä&lt;˜äü_x001b_Ð¼VUmòo_x0007_´+§:w_x0016_ò¹;€º.©</t>
  </si>
  <si>
    <t xml:space="preserve">ÿïŽ}_x001f_&lt;~D›‘ä	“r Á|A‘r‹Úå_x0001_Å‚Ö[¶Íµþ_x000e__x0004_¦mÌêyû_x0004_ÿÿ_x0003_PK_x0003__x0004_</t>
  </si>
  <si>
    <t xml:space="preserve">!ö”uî_x001c_¯_x001c_¯_x0014_xl/media/image2.jfifÿØÿà_x0010_JFIF_x0001__x0001__x0001_``ÿÛC_x0003__x0002__x0002__x0003__x0002__x0002__x0003__x0003__x0003__x0003__x0004__x0003__x0003__x0004__x0005__x0004_‚_x0003_è_x0008__x0005__x0005__x0004__x0004__x0005_</t>
  </si>
  <si>
    <t xml:space="preserve">_x0007__x0007__x0006__x0008__x000c_</t>
  </si>
  <si>
    <t xml:space="preserve">_x000c__x000c__x000b_</t>
  </si>
  <si>
    <t xml:space="preserve">_x000b__x000b_</t>
  </si>
  <si>
    <t xml:space="preserve">_x000e__x0012__x0010_</t>
  </si>
  <si>
    <t xml:space="preserve">_x000e__x0011__x000e__x000b__x000b__x0010__x0016__x0010__x0011__x0013__x0014__x0015__x0015__x0015__x000c__x000f__x0017__x0018__x0016__x0014__x0018__x0012__x0014__x0015__x0014_ÿÛC_x0001__x0003__x0004__x0004__x0005__x0004__x0005_	_x0005__x0005_	_x0014_</t>
  </si>
  <si>
    <t xml:space="preserve">_x000b_</t>
  </si>
  <si>
    <t xml:space="preserve">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ÿÀ_x0011__x0008__x0002_u_x0002_ _x0003__x0001_"_x0002__x0011__x0001__x0003__x0011__x0001_ÿÄ_x001f__x0001__x0005__x0001__x0001__x0001__x0001__x0001__x0001__x0001__x0002__x0003__x0004__x0005__x0006__x0007__x0008_	</t>
  </si>
  <si>
    <t xml:space="preserve">_x000b_ÿÄµ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ÿÄ_x001f__x0001__x0003__x0001__x0001__x0001__x0001__x0001__x0001__x0001__x0001__x0001__x0001__x0002__x0003__x0004__x0005__x0006__x0007__x0008_	</t>
  </si>
  <si>
    <t xml:space="preserve">_x000b_ÿÄµ_x0011__x0002__x0001__x0002__x0004__x0004__x0003__x0004__x0007__x0005__x0004__x0004__x0001__x0002_w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ýS¢Š(¢Š(¢Š(¢Š(¢Š(¢Š(¢Š(¢Š(¢Š(¢Š(¢Š(¢Š(¢Š(¢Š(¢Š(¢Š(¢Š(¢Š(¢Š(¢Š(¢Š(¢Š(¢Š(¢Š(¢Š(¢Š(¢Š(¢Š(¢Š(¢Š(¢Š(¢Š(¢Š(¢Š(¢Š(¢Š(¢Š(¢Š(¢Š(¢Š(¢Š(¢Š(¢Š(¢Š(¢Š(¢Š(¢Š(¢Š(¢Š(¢Šà¼mñ{Áß_x000e_[Éñ_x0017_‰</t>
  </si>
  <si>
    <t xml:space="preserve">t«œyŸgiC\lþ9|¥ËlAó3mÚ«ó6_x0005_w´S_x0015_ÖEÜ§p§Ð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5_ÁüZñ}ÿƒü_x0013_yw¤Ç_x000c_ÚõÄ°iúTwQ³À×“Ê±Cæ„e&gt;^÷Vo™~Ph_x0003_¼¢¼—û_x0017_â_x0004_‚_x0003_èæ½q1½ñ'‡ü/_x000c__x0011_ÿ£cØ½ïÚ¥8;§óöùh¿wb|Í÷·§Üª</t>
  </si>
  <si>
    <t xml:space="preserve">¿h</t>
  </si>
  <si>
    <t xml:space="preserve">']Óç²ñ~¡¤øSÅv—7PÍ¤ÜÝ¼NÑE</t>
  </si>
  <si>
    <t xml:space="preserve">±­Â</t>
  </si>
  <si>
    <t xml:space="preserve">é_x001b_íu‹Íþ-ŠÃsP_x0007_¦x£ÅZ?‚ôyõmwU´Ñ´Ûq™nï§X¢O«5yõÅ__x0014_x¯O³¾ð¯Ã›ù-.¡[¤ºñ&amp;¡_x0006__x000c_°²‡S_x001a_Åö‰w°?uâOö™j.ôŸŠ&gt;&lt;ø{¤i²Zë–ºuðñMÕÔ[%†_x0008_¢Šâ(_x001d_%þû\²ãoðÅ.vÿ_x0017_´Ð_x0007_Œj_x001e_$øÅ­\›í_x0013_Ãº&amp;§³}‘4¯_x0011_Iæ^«m`×­-¬ï_x0017_”ŽSý_x001f_ïº£þö&amp;eZ¹_x001e_»ñoÃó_x001b_[¿_x000b_xÅžcyvÚ¦™¨¾šŸ}~{¨%YZ$ÚÏþ©çmÉ÷&gt;—Öè _x000f_(ÿ…q­xÚO´üAÕ™íw_x0017__</t>
  </si>
  <si>
    <t xml:space="preserve">è3:iëÏËçÏµ%ºo÷¼¸¿é—Ëº¹=cážŒ¾=ÀbÝ|3àgIûIÒô[(¢]ft•þÛ_x0015_ä»_x0019_Šùmoò«#6ù~fþ_x001f_ ë€ø…ð¯IøÚlÚ„×úuþ—)’ÓSÒnÚÚò%f_6%•~eIU_x0015_[o=Ô«ª°îãcUU_x001b_Uz-I^Sð#Å_x0010_jž_x0019_Ô4I5¯í]k@Õµ_x001b__x000b_˜n/&lt;ûèàŠþâ+F¸</t>
  </si>
  <si>
    <t xml:space="preserve">Û÷&lt;_x0011_!Üß{“^­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Ï1Wn[ït§Ð_x0001_E_x0014_P_x0001_Ep¾&gt;ø«¢|8¹µ‹U‹S¹¸º¶žñ Ò´Ùïdò`1	¥+_x0012_1</t>
  </si>
  <si>
    <t xml:space="preserve">¦X¿ïºg€~.xSâÆ§_x001f_†ueÕ“M‘_x0004_“C_x001b_ùR«3¢Ë_x0013_ýÙcß_x0014_©½r»¢îÐ_x0007_{E_x0015_Núú</t>
  </si>
  <si>
    <t xml:space="preserve">&gt;Î{«‰V(!F–GnŠ«÷dø·Ç&gt;_x001d_ø{¤&gt;©âm{Nðöšœ}¯U¼Kx¿ï·lW•üq×£ÓüuðÉ5‰¡Ó|</t>
  </si>
  <si>
    <t xml:space="preserve">o}q¬êšµåÌ©ld‚_x001d_¶6ß“ýl«u¾VU_±nûÂ™à_x001f_„ú/ÄÏ7Š|c¥.¡âO_x001a_ißj¼ša¹ôèîbB¶¶ÅÿÕyIå&amp;ä</t>
  </si>
  <si>
    <t xml:space="preserve">]¢Þß5p_x001d_?áuü4ðOÙ´mGGñ7ƒ_x000c_m¤^È¾_x001e_{VÊÎT(—­_x0014_R¤Oå}ÖT‹n_x0014_&gt;ÌnÚ_x0001_õ­gjz=–±oä_ØÛßÁÞUÄK*îú5p¿_x0006_~-|=ø•ák8|_x0003_âK_x001d_nÊÆÖ8–Þ_x0019_¿Ò ~DóbÞ'Ýþ5_x0015_ÙÚx‡LÔ_x0005_ëÛj_x0016_ó-Œ­_x0015_Ó$ªÞC¯ÞWþíWÒü#¡øzöîïJÑl4ËÛ÷W_x0004_‚_x0003_è»žÆÙbyÙ~é‘•rÝ‹Öº</t>
  </si>
  <si>
    <t xml:space="preserve">óë‹_x001a_D_x001a_¥´</t>
  </si>
  <si>
    <t xml:space="preserve">$}:qÿ!´hþÅ›£ïË_x0015_aµ°¿'Þm«Ívš~¡m©ZEsg&lt;w6ò</t>
  </si>
  <si>
    <t xml:space="preserve">É</t>
  </si>
  <si>
    <t xml:space="preserve">O½[þ_x0005_@_x0017_h¢¸-wâ_x000c_š_x000e_«jÇK¸›EÒãœÜj&amp;x‘SÈ</t>
  </si>
  <si>
    <t xml:space="preserve">&amp;vVmÂ5Úÿ7Ìß#|òîífš+XZI_x001d_c…_x0017_s;_x001d_ª«_8|</t>
  </si>
  <si>
    <t xml:space="preserve">ý²</t>
  </si>
  <si>
    <t xml:space="preserve">þ</t>
  </si>
  <si>
    <t xml:space="preserve">_èÖZ÷„5?_x0002_Ïâ_x0003_4ž_x001e_¸¾—ÏµÕbÙ_x000e_Ù‘v¤¿+þé¹ûŸßZó»ßÞ$ý¹&lt;_x0013_uáŸ_x0002_x_x001f_PÓþ_x001f_ëZŒ_x001a_}ïŒ.µ{xž+X¥F½F‚&amp;gI6ìUMß½YƒæÙôŸÄ_x000f_€þ_x0002_ø•à;_x001f__x0005_xÃV×Þ_x0017_°x_x001a_ÏO‡uº[yClB#_x0013_+&amp;Õù~R&gt;^(_x0003_Ê~1|nÐ4?ˆž_x0010_»ð_x0016_¯¥ø×â_x0015_ÔÒh_x000b_á=&gt;þ6{ëwd–o2H·_x0018__x001a_ßÊówº²íóWoÎÎž‘_x0007_ÅsN’K]ká·‰mîmäòÞm1`¿µo‘Y_x001a_'WWe|²ÿª]¬¿bífÜð‡ÁŸ_x0002_ü=¸[Ï</t>
  </si>
  <si>
    <t xml:space="preserve">ø7@Ñ/–/+í–:tQ\_x0015_ÇF•Ws~5äß´¯í3{ðÊo_x000b_hž</t>
  </si>
  <si>
    <t xml:space="preserve">—ÃÚ¿‰µÝoû_x0019_Òúí§_x0016_2qÌ¶ð_x001f_7ø†»…_¼ë@_x001e_ðÛã×‚þ-NöÞ_x001b_Õ®..•]„_x0017_V_x0017__x0016_NÛ_x0019_VRž|kæynÊ³vÆm­Ízm|ûðŸöb²ðÏ„õ{_x001f__x001e_ÜXxúóV×.¼BË6œ‘ÚÙÍq6_x0018__x0013_-û¿áÿkû¢»Sû&gt;ø_x0019_Š</t>
  </si>
  <si>
    <t xml:space="preserve">_x001a_âÎÉNWO²Ô®­ì¢oï¥ºJ±#´«šôÚ+Éäøcã-1_x0005_–…ñ'RµÑƒü°ê6Qj7p§;‘.¥;Ÿý–™e`Ü¿š¿%9¼_x0013_ñ#Fnñ_x0016__x001b_ØaVhWÄÚ_x001a_]K+_x001f_á–[y`ÊŽ6íEoï_x0017_ _x000f_V¢¼»@ñ§‹tß_x001f_i~_x0014_ñVŸ£ÜÿhYÝ][k:&lt;òÄ²ù_x000f__x0010_e{Y_x0015_¼¦ýúýÙåû­Ò½F€</t>
  </si>
  <si>
    <t xml:space="preserve">(¢€</t>
  </si>
  <si>
    <t xml:space="preserve">æ¼]â;Á:</t>
  </si>
  <si>
    <t xml:space="preserve">Ö¯ªJÐÚÆQ_x0015_!äšY]Â$Q¢üÎîÌªª¼³7½tµáž_x000b_ðªZübñ_x0004_&gt;</t>
  </si>
  <si>
    <t xml:space="preserve">âMz_x0007__x001a_Ö«Í#˜áµ•å‰ ŽÜþî	 UÙ½9‘eß÷Ôq¾&amp;øt!ø;âï_x0019_éqÍñ.âùEž««_x0008_¥º°vÔ_x0015_</t>
  </si>
  <si>
    <t xml:space="preserve">¼­¬Ëoµ|‡h­ßï_x0006_ù™þzú–¸o‰Þ_x000f_ŸÆ_x001a_5ªXL–šÖ™}_x0006_§¦ÜÜ+&lt;)q_x0013_gkªŸ¸é¾&amp;ï¶VÛóR|8ñ÷ü'_x0016_:Œ_x0017_:tš&gt;¹¤Ý_x001b__x001d_OM_x0004_‚_x0003_èšd• Ÿb¸euûñ2º²9UÜ¬&gt;Uû´_x0001_ÝQE5œ"–=(_x0003_Ê5+_x0018_´ŸÚ;@ÔŒ“IýµáËë ·_x0012_3C_x0004_\ZÊ‰</t>
  </si>
  <si>
    <t xml:space="preserve">ô¥Iegþ÷Ùâþå:ÒdðOÇ+è¯¡0Xø²ÎÖ_x001d_*é_x0002_ù_h¶[‡–Õ¿ºÛ_x001b_ÍOï~÷û•™á½OTñç.|{e¦EªxbÂ_x0006_Ò´_x0016_[¯*[˜Ù‘®¯bV]®²º$I½—å¶gFe¸®ÇÉÑþ+h7özÏ‡š}&gt;;¦ƒìº´Q8y#ÇÎ…_x001d_þëü»¾ò²5;ÆŸ_x0014_4_x001f_‡ïc_x001e_±sx—7I</t>
  </si>
  <si>
    <t xml:space="preserve">°ÛÙi×_x0017_’Ê‘mWm°#•_x001b_å‰rßÅ*/Þe_x0015_Î·Æ_x000b_Ý&gt;ûN“]ð&amp;³áý_x0017_T¼·Ó ¼½¸´iVy_x0012_ ðE3¶ÆgEÜ»™Nw¢*—­¯_x0006_ü_x001d_ðÇu_í=:Þú}Oìße:†©¨\^Üy[•¶oØíù#ÿ¿iýÚÛñ‡…l|q Ë¤ê+(·ia™^ÞvŠXå‰ÖX¤G\2ºº#_x000f_÷h_x0003_Ìþ_x0013_h—þ_x0014_ø…ªøoJÖõ_x001b_¿_x0003_øjÆ-'ì:³ÀÿeºÙ_x000c_¶ðÚì‰_ËŠÕþg•ÝŸÍAÿ</t>
  </si>
  <si>
    <t xml:space="preserve">Ú½[Zñ_x0006_Ÿ C_x0014_úìVQ;ìWš@›_x0005_½ºŒßî«WŠx_x0017_Lñ§…õÍ#Å_x001f__x0010_¥Ñô‹Øt†ÓoßNÔ_x001e_îë_™[t;¡_x0016_ñ/˜Ÿ½)ånfó™v¦í£Ö|;¡MçE¬j¡¥Öå‹_x0012_n—rZîÚÍ_x0014_K÷U~Tù¾óm]Ô_x0001_ó_x0006_•©i_´÷Çí_x000f_Ä¾_x0004_ð•þ‹¦xWU¾²×üm7ú_x0017_öšÆ»&gt;Ë_x0017_”ûçW</t>
  </si>
  <si>
    <t xml:space="preserve">­½öíQþÖÚúvãÀš=Ä‘ ýž_x0018_ãŠ_x0003_o_x0004_Í_x0014__x0012_E_x0013_nDh—åe_L³÷kÉ¿g8`‡âÏÇ¤±µò4ßøI¢}öê«l×</t>
  </si>
  <si>
    <t xml:space="preserve">jq·þšïÿ[þÓWÐô_x0001_’&lt;?¥®¬u5Òí_x0006_¢Ë´Þˆ_x0013_ÍúoûÕ™á_x001d_¿nñ&gt;ÏøõþÖo+¦Ïõ_x0011_y»í¯›»ý­õÔ×Ÿéþ_x0011_Ö_x0013_M¶ðô×_x0011_ØèV"]i÷RGwq_x0012_ÿ«F*©å7ÝÜÊÍ»aû»¨_x0003_Fo_x0019_5Ô×_x0016_ú.Ÿ6¶Ðe%¸‚x–Þ9¸îÍŸ÷¶+mÍsß_x0011_&lt;I?Áþ(ñ_x0006_&gt;ß©éZuÖ¡òÆÎ’Þ&gt;é~ï÷&lt;Öÿ€­vþ_x001b_Ñáðß‡ôí&amp;_x0006_‘ ±¶ŠÖ&amp;—níˆ¡_x0017_îý)¾)ðí—Œ&lt;3«èZ’4Úf©i-•Ê+mÝ_x000c_¨Èãwû¬h_x0003_É¿doƒ–__x0008_~_x000c_épÃójºþÝ{UhÖ%ˆ^O_x0012_4«_x0012_D&lt;¤‰[îª|¾•î•òÿÀ›_x001d_GàïÇ}KàÑñN«¯ø^ÇÂ–º¶o«¼SÜYÀ“ù_x000e_†TEm™Øª­ü)_PP_x0007_ˆüxø­­xZëFðW!·Ô&gt;$ø˜´v_x000b__x0004_‚_x0003_èx_x001d_­ôëu_Þß\m_õHJÿ¼Ç_x0003_vÝµ…ðSöÐÿg¹VâçI›Äzä‘oŸÅßcYîÞy~k…m£ÍÚÏ÷[æù[k·ËXÿ_x0017_/&lt;QðgãN§ñ‚_x001f__x0006_7Œ&lt;&amp;|;_x001d_†©qk{_x0014_z†•_x000c_W_x000f_$¯_x0014_N?y_x0016_Í³rüÊìÛv×Ñº_x0006_¹aâ}_x000f_OÖ´Ë„»Óµ_x0018_#º¶¸O»$N»Õ‡ÕZ€1›Ç_x0005__x0019_fþÃÖ[OfÚ×‚Éò­·þx®ÛþÖÊÑÑµ˜u¸î&lt;¨®!–Ú&amp;h']¬­µ]sÿtoø_x0017_÷«z¹_x000f__x000f_‘{â_x0011_ß“ò™b°‰—î:@»™¿Þóf?í—û4_x0001_××•kž8×¼EâûÏ	x"_x0008_-nôÓ_x0019_Õ&lt;A©D—VV[âwX_x0016__x0004_%’~";NÅU}Û›î7ª×€xF÷Æ¿_x0008_äñ_x0006_‰_x0017_Ã‰µO</t>
  </si>
  <si>
    <t xml:space="preserve">Ûk_x0017_WpêÚ^¡_x0001_»ž	å{†³}é_x0019_&lt;ÂŸ{Í}Ÿwî³€vþ_x0005_øC£ø_x0016_úÓU[ýk\Öá°þÏmCZÖ.¯Ý•¼¦™•%•Ö/5¡‰˜&amp;Õù_x0017_ŠôŠã|#ñ_x0013_Fñ´—ém}</t>
  </si>
  <si>
    <t xml:space="preserve">ÍŸ–fµÔôÛ«_x000b_ˆÕËls_x0015_Ähû_x001b_cím»~FþívTQE_x0014_QE_x0014_QE_x0014_QE_x0014_QE_x0014_QE_x0014_QE_x0014_QE_x0014_QE_x0014_QE_x0014_QE_x0014_QE_x0014_QE_x0014_QE_x0014_QE_x0014_QE_x0014_QE_x0014_QESº»†ÆÞIç•!†5Ý$’8UUÇÞj¹Ex_x001c_¿´ö•gâf»Ô_x0012_Üü&lt;¹¾þÆÒ|MbïuöÝGÈóöDˆ­æ££&lt;HÑnýí¼«üK[_x0016_¿_x0019_õ¯_x0019_F—ÿ_x000f_|_x0013_7‰ôei_x0015_õkíI4Ø.69F_x0016_»‘ÞVÜŒ¿2ÄŸwçþè_x0007_²Q^&gt;ß</t>
  </si>
  <si>
    <t xml:space="preserve">uÏˆ“ÁãÍRâÖ%"{O_x000e_ø~î[XldÚËº[¨™ežUÞ~mÉ_x0017_Ê»bÜ»éíðçÆ&gt;_x000f_»•¼_x0019_âå—I™U¥Òü_ö­Y„«Ã47MqæÅ¹~ò·š¿ Ø«¹¨_x0003_¥ø­âë_x0003_ø#PÕ</t>
  </si>
  <si>
    <t xml:space="preserve">L/ª_x001d_–º|7_x0019_+-Ô®±Â›GÌß;/Ê¿3t_x0014_ž_x000b_ð_x001b_xnûRÕoõ›ÍÄZŠE_x0015_Ö¡r©_x0018__x0011_Å»Ê†(•v¤HÒÊßÄÛ¤mÎÝ¼#öYÒo¾*x6ßâµæá˜|G¯j7×öÚÕÖ“ö‹ûx¼ç‰bWß»nÅÚ¿?Ê‰·ø¾O &gt;ÑâÍ?776öZ¨?5‚´W_x000b_Ûr´±ÿÜùÞoâì+çOÚÊãVøWðëÄ¿_x0015_|#­6‰â}*ÞÖ_x0019_c•"–ÏQn¶¬W_x0011_ºÿ_x000f_Ÿ.Ö‰£Ÿnú÷_x000b___x0010_X\iöwbå"‚áÄQ´ÿºf»·küÛ·|»~ökÁu½2ûöˆøí¨èZ„ígðïáíå¬×_x001a_|m‡Öµ6O5&lt;ßúa_x0016_á_x0004_‚_x0003_èòÿ_x0013__x000f_âþ_x0010__x000e_«Âþ&amp;ñž‘ñbÇÁú–¹gã+9´Ùu_x000b_»ˆtÏ°\i(_x001d_&lt;Ÿ=’WGyYÙU6EòÄÍólmÒøúøZž.¶ð5½õÆ‹¥ß‰&lt;XË'‘o-»ÙÊÑY³nV—{Ënì©òlFWoàeøñ§Aá?	ë¿_x0014_</t>
  </si>
  <si>
    <t xml:space="preserve">‹é¾#ð¾žú”—_x0011_Jè·ÖVÙž[YÕNÙUÑeU.­å4»“ý¬o_x0008_êcKøï6©¦E.½§üD²¶Õ_x0004_êó‰t«h-_x0011_!2DÿºH_x001d_÷}Ý²ù³rŽªÎ€_x001e_—âët¸__x000f_èè«_x001e_›{|-®!Q…x’	eò½6–‰U—ø”²Õ-_x0007_Pµø}o_x001e_‰©‹m:Ñ&lt;ûˆ/_x0011_• ™|Ðíò_x0004_›¥û‹òóòÿqt¼Y›}CÃ×Žsmk¨ ‘_x0007_ÞV^Ý_x001f_ö¥_x000b_ÿ_x0003_fþ_x001a_oˆa‚ïÇž_x0019_Œ¤oq_x000c__x0017_—_½Ë~é|¤}‹ýýÒÅówzÿ_x001d_X__x0017_]Éó[x_[¹‡É.È!ßÿ–TuÿªÔo¯kš_x0010_ZxzãO•ÿåçTš_x000f_)_x0017_×lR»3³òÿ¼µÖQ@_x001e__8ñ_x0016_‡ªjÞ*¿‡NH</t>
  </si>
  <si>
    <t xml:space="preserve">í#·™J;Ë$_x0011_K+Ë</t>
  </si>
  <si>
    <t xml:space="preserve">gwî·#nÙó}Å­ÏŠ_x0011_ô¯„þ_x0002_Ö&lt;Y­³_x001b__x001d_60å"_x001b_šWfÙ_x0014_IþÓ³*ÿÀª¶•¤Áã)¯/5È£Ô_x001a_Öö[XôË…</t>
  </si>
  <si>
    <t xml:space="preserve">_x0015_žÇù[c_x000f_šFM½¿…þO•¾6ý¹š_x001b_ÙÆwó^Ma-ŠÚÝYÜÛÄ²2]-Ì&amp;_x0005_*Ümi6«6&gt;UmÛ[mn~Ë?_x000f_õ_x0003_ü;Ô5/_x0013_¯Ù¼SâíbçÅ_x001a_­ðY\]lÿG_÷_x0011__x0011_ÞÝ^ÕX^_x0011_mVO_x000b_èï®Ç_x000c_:ãÙÄ÷ñZœÄ—_x001b__x0017_ÍTÿg~êÝ _x0002_Š+ãÏŽ_´OÄmoYñ¯€~_x001a_ø_x000f_V¼Hî­ü=_x0017_‹ô·ó¾Ãy/”ò¼±/Í_x0014_I_x0013_Ê¾oðº¯ü_x0004__x0003_ê_x001d_CÆ_x001a__x000e_›¯Xè7ºÞŸm®ê_x0008_òÙé³]¢]\¢ýöŠ"ÛØ/}µá:Þ¿ñ7â¿Ç/ˆ&gt;_x000b_ðŸŽ-þ_x001d_i^_x0010_·ÒËÌº_x000c_Z•Åó]ÄÒ³_x0003_+íM»6ýÖ«wŸ±ogÓ/_x000b_ê_x001a_õÏ‹™ šÏÆ:†¤÷Z­„‘_x001d_ÑyR¿Ý]ßÁü_ð_x0014_Û©áŸ„3ü_x0018_Ô5__x001d_j^+Ö|câ-I­âÖ®ïÑ6Kl®¨«o_x0004_Kû­›·í]Û¾uþ%Ø_x0001_Ñ|+ø_x001b_iðçYÖ|E¨ë:‡‹|c¬_x0004_Ž÷Ä:±Q1‰1¶_x0008_‘_x0014_</t>
  </si>
  <si>
    <t xml:space="preserve">Q_x0016_ÅêÇý•Ûé_x001a_–­i¢ØËy}&lt;vÖÑýù\ñ\6Ÿ©k~6Ô¤ŠH5o</t>
  </si>
  <si>
    <t xml:space="preserve">ÛÚ®þ"UfÊÛ_x0003_3®Ö_x001b__x0002_6ÔÜ&gt;gWo»»~×Â6Ö×_Ú7²\jºœd˜î¯v±‹þ¹"±ç§Ê»›ø·P_x0007_þÒ_x0004_‚_x0003_èÞ4ñž‡ð‚éô©4Ý3Sñ=Ü_x001a__x0006_•¦ÝZ3]+ÝÊ"ÿYæíó|¢òíÙ÷†Ï›ïW²ü=ðmÃŸ_x0005_h^_x0017_Ó^G±Òlâ²‰¥åßbãs´ßx×˜þÑß_x000b_|Yãi&lt;_x0019_â_x001f__x0007_]YM©x?Sm^?_x000e_jÑÿ¢ê²ìÚŠÒõ‰×s²7÷›æ®Ûà¿ÄËoŒ?_x000e_ôß_x0014_ÛYO§}©¥†{_x001b_Ÿõ¶ÓÅ+E</t>
  </si>
  <si>
    <t xml:space="preserve">Môtoø_x000e_Úë5íBM/DÔoa‡í3ZÛI*Ûçýc*_x0016__x000b_øÔ_x001e__x0019_Ò±´;[FO*.ùn</t>
  </si>
  <si>
    <t xml:space="preserve">ìóebZYvÿ	gfoø_x0015_fkž"ÓµŸ</t>
  </si>
  <si>
    <t xml:space="preserve">ëÍ¦ëú|^E¼ðËz·iåYÉ°üò8û›O5›ð·âg†~'x[ûCÂZ…µõ•¤­§Î¶r¬‰mq_x0012_®ø·¯ÈÛC/Ì»•”«)e Ð_x0007_ W’üRøµwá__x0019_xOÁz_x0006_”5O_x0014_x•åH'¹oô=:4‰ä7_x0013_íýã/îŸj ùÙv3Å¹Z½j¼¢Çá®ã­&amp;ÚûV{ÄÖínî’m_M¾–ÒäÈ­äN©</t>
  </si>
  <si>
    <t xml:space="preserve">L¬±7’¿'û*~ò† _x000e_À~_x000b___x0008_ÚÝÏsy6±¯êR‹OV˜m{‰…U?åœH¿*D&gt;êÿy™Ý»Jò_x001f_ÙÖÖê__x0005_Þë_x001f_h¾m_x001b_^¾mSB¶Ôu	ïf¶Ó^(–ÒÊìß&gt;ÇŸfï“í_x001b_{W¯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^'ªøGKñÏÇMsLñ0ŸPµ³Ñ4»Û</t>
  </si>
  <si>
    <t xml:space="preserve">.kÉ~Ã/úEï›+Úïò¥uu‡ï£mÛ_x0005_{eq^&lt;øi§|@··2Ü^èúÅ“ùº~¹¥È±ÞØ¾äoÝ³+)FØ›¢uhßn_x001d_Z€;=£Ò^Qð_x001e_óWm_x000b_Ävº×ˆu_x000f__x0011_Mcâ+û+{­F_x0018_‘Ö_x0018_åÚ‰¾$E~‡æþó2ñ³jú½_x0015_“â-$ëš_x000e_¥¦¬ín×–òAç/Þr_x0015_Ý^g_x001f_í_ð•üi¨øIü{¤Á®é²471ÞHöñ+¯Þ_=ÕbgÿeZº</t>
  </si>
  <si>
    <t xml:space="preserve">Oã—ÃÍ'Âsø¢çÇ_x001a__x0010_Ð _x0018_}BÞþ9a$gå]ŒÛ›ý•ù¨_x0003_Ëe?‰Úm¿Â›_x0004_j6_x0017_Ö_x001e_+ðCakZe®=Ç‘</t>
  </si>
  <si>
    <t xml:space="preserve">_q÷E_x001b_oYSkïþ</t>
  </si>
  <si>
    <t xml:space="preserve">µ{=‡´ëÍQ-D7V3Ê¿èí¨Z½¯Ú¶_x001d_cI6¹Ù¹?‡øþ]ß6&lt;ƒöCµ“QÓþ!xÖÛO“LÑ&lt;eâ›­_M†éÒ^</t>
  </si>
  <si>
    <t xml:space="preserve">$O</t>
  </si>
  <si>
    <t xml:space="preserve">¿Ä»š'Ú‡îÿÀ«Ø|wc.¡á{Ø"°]BP_x0001_HÜn9</t>
  </si>
  <si>
    <t xml:space="preserve">÷—_x000c_­¹~òítmÊ&gt;uûÔ_x0001_Îx_Á¶Ú‘Ô£×¥}RâÂúxÖÝ™Ò8÷n7fí¦WYwùŸÃæl_x0004_‚_x0003_è]»kÍ?f»»_</t>
  </si>
  <si>
    <t xml:space="preserve">üRøÑàýSSó|XÞ&amp;“T†;«†y§Ó¥Š&amp;µÛ¿æ)_x0008_Va»nåÜy¯Søwjº.¡wiý¥q®­õ¼z…¾©xáî%‹~ïw÷_x0013_ríÿ®¿ð&amp;òOÛWO—Â~_x001f_ð‡ÄÍ#OhuŸ_x000b_x‚ÖKÝzÑU®</t>
  </si>
  <si>
    <t xml:space="preserve">tÉYâ¸ù&gt;ôëóªùCûÿÂ»è_x0003_Üþ(i1k¿</t>
  </si>
  <si>
    <t xml:space="preserve">üU¦\ÚG¨Eu¦]DÖ³Eæ¤»¢o“gñV/Âÿƒ¾_x0003_øu.§«ø#D¶Ñ£×_x0016_9çk_x0019__x001f_ìò¯ÎèbMÛ#_Þ·ÜUëSêž#‡Åš=Þ—m¢ê—°ê_x0010_½²}ªÚ[Ky•”‡-+.äU_âþ/àÝ\¾c®Üø²ÇÃ¾/I/4•Žòx~Ð‹äÞÎ’¢©ÿ_+:ìydHWf?‹ÊVP_x000e_³VÔìïþ#èº\—&amp;eµ†âfˆ¯È—X‹ÊÜßwÌòšwTþîöÛòî[&gt;	†_x000f_í_x000f__x0013_I"+jqêrCspãæeÚ’Â»¿º±J‹øU=kJÑ´›_x001b_]_x001a_ÞÖþòÿÍ{«K;[Ù–ã{nß+O»r/ï_x001b_s³_x0016_ß›*§_x0007_Áþ	ºøiã	õ9µíKZºñ}øŽöÞòòYíìÚ+Vh–Õ]¿t» }ßßiw|ªª€_x0003_×ª¥ÔÍ</t>
  </si>
  <si>
    <t xml:space="preserve">¬²¬m;ª³</t>
  </si>
  <si>
    <t xml:space="preserve">K÷›ýš·\-ŽŸ'Ž¬íµ]Fææ</t>
  </si>
  <si>
    <t xml:space="preserve">:ê?6ÒÆÊæ[}±1Ê&lt;¯_x001b_+;²cåû«¸¯ÍÌ_x0001_{Àv«_x001f_‡`¿2_x000b_‹ÍX.¡s:îÄ²:¯+»¢ª…U_î¢ÕÏ_x0017_xWJñÇ†õ_x001f__x000f_ëv‹¤ê0µ½Í»ççVÏ÷~ïûÕ­ki_x0015_¼pA_x0012_Å_x0004_k¶8Ñvª¯÷qV¨_x0003_åm_x000f_öføŒ^ãÂ:ßÅ=A¾_x0016_[Þ¼öVº|’¦±5»me³žé¾ìQcgÉ÷Ô·ÜùU&gt;dðÃ?_x000e_x«ãÃÏ_x001c_x_x0016_ÚÿK·×¼Q_x0015_¯…âþÕº•åÑ´çvÔ¯ef•ÿÖ¿ÈˆÛ~]ß/÷¾»ý­&lt;_q6ƒáÿ…ž_x001e_¾š×Åß_x0012_.›J´h—{A`›[P¸ÿu Ïý÷ò×QâÿÙ§Á&gt;(ð^…áø¬çÐ_x001f_Ã©_x000b_UÑåò/´×ãçŠ_ï7ñnÎæù¾ö_x001a_€;?‰ž/o‡ÿ_x000e_&lt;UâTŠ9åÑ´«­A!™ö</t>
  </si>
  <si>
    <t xml:space="preserve">­_x0014_Nê¬ßím_x0002_¼ÿöMð¡ðÿÁ'Y¸¸û^·ã_x000f_ø«5[–Êó.¯_x0011_%—ý•ØŸð_x000f_á®2_x001f_Ø_x0017_á­Äš…Þµyâo_x0013__ê˜}RãV×n%KùÕ÷Eq</t>
  </si>
  <si>
    <t xml:space="preserve">[¶³'ÝUû›…«Ýü3}p³Ë¤^ÛÃ</t>
  </si>
  <si>
    <t xml:space="preserve">õ„q6-8·’6Ü¨è¿Â&gt;Fù?‡ý¯•˜_x0003_ª¬ylfÑocÔÌk§&lt;_x000e_._x001a_fØ‹_x001e_ß›s_x000f__x0015_­\6±gk¯xÚ=6ý´lã²óe³•ŸÈWg_x0004_‚_x0003_èo/t_v]û%ûÛ¶y_x001f_Ã»</t>
  </si>
  <si>
    <t xml:space="preserve">¯_x0005_Íyqàý_x000e_MGöƒØÀÓù£ky¾ZïÝï»5¿\5®“­èö©¤Û]ZZhÖîåu&amp;—ý"Þ_x001c_³</t>
  </si>
  <si>
    <t xml:space="preserve">I_x0013_«/È»W{7Ý_x001f_v³ô_x0014_ø4_x0014_½¹ÒµìÙ¤š_x000b_Ë[ŒK5¨v(ï_x0010__õ_x0016_ÆT‹vö?òÊ€=&amp;¾dø‘û8ü:]k]Ô¬&lt;Uâ_x0001_k_x001a_¹{ÝKKðoˆ_x001b_O—W•—¯ÙóóHÿtlÛ¹«Ô&lt;_ñ_x0002_&amp;ðÍõÝŠÞÁc_x0008_Þ5uš_x0007_UoÞªºnh¾Pëæ²mZ‹àÿÄ_x0002_øâßQ²ð^±_x0006_©-Œ›µ_x000f_</t>
  </si>
  <si>
    <t xml:space="preserve">Ÿ7ÌfegvÆ%ùã•7!eÜŒ¹ùh_x0003_Ìí¿`ï„z—ƒt=+Wðœ1_YÚGm5æs$SJB€þk¦ß5ŸøÜ®[ï|µÈü_x001d_ñV‹û3x»âßÂÛm&amp;;mfç__x0010_øgF·‹ì°ßÁ}µ"H¶§Ë_x0014_O_x0016_Ç—î¢£ÿÏ&amp;¯¢¼añ2ßÃzÑ4Ý&gt;óÄ¾*’/6-_x0017_M_œ!Â¬³Èß$_x0011_gøÝ¾m°;.Úñ_x000f_‰¿²¾8kš^§âŸ_x001c_x~ÈCo-å–Ÿá‡•.</t>
  </si>
  <si>
    <t xml:space="preserve">ådg·ß-ÑûŽ›â—gÊÿ6ß•h_x0002_æ…û`Gu_x000e_¸_x0005_®âÖÒ.ímeÔü#â;YtõyÜ¤Q»NÑIæ¹VÛ_x0014_)&gt;ï•W{V¿‰¾7ÚxoáŸŒlZÃ_x001e_:º³¸Ó-&amp;Wº&amp;ÖX FœZÅûë¯—çd‰wmuÝ·kcØ4ÿ‡~_x0019_Ó|%¦ø^-_x0007_NO_x000e_é¢_x0001_g¦µ²´_x0010_ùN¯_x0016_ÕoâVT`ÝwsÖ©ø7ág…~_x001e_I4¾_x001e_Ñâ°¸–/³ùûšYV$û°£»3</t>
  </si>
  <si>
    <t xml:space="preserve">Kü1/È½–€&lt;‹á×ˆ&lt;oð¾â_x001f__x0007_ÝYOâ/ì‹5ˆx~)íÅÚÙ E†êÂwò_x0016_ê_x0004_ÿU*M¶Tm¿3nO7Ü¼#â‹_x000f__x001a_xwOÖ´·i</t>
  </si>
  <si>
    <t xml:space="preserve">¯âYãÜ»]_x0007_÷_x0019_OÝe#k/ð¶kÈÿjè|u_x0007_„t=Sáçƒ`ño‰´}N=F;†¼_x0010_Kh±0wTM»¥YQZ_x0007_D`Ûdþ*Ûø-k«_x001d_SÄwßb¿Ñ|-y*Ü[iz”</t>
  </si>
  <si>
    <t xml:space="preserve">_x0013__x000b_ùYå½š_x0004_dI_x0012__x0007_–O»/ÌÏæ¶ÔM»À=’Š( _x0002_Š( _x0002_Š( _x0002_Š( _x0002_Š( _x0002_Š( _x0002_Š( _x0002_Š( _x0002_Š( _x0002_Š( _x0002_Š( _x0002_Š( _x0002_Š( _x0002_Š( _x0002_Š( _x0002_Š( _x0002_Š( _x0002_Š( _x000f_Ÿ~-xwâ_x000f_Âˆ5ÿ_x0016_ü#·´×.õ_x001b_¯¶êÞ_x0017_Õ¢w†yY"‰® x¿z®©_x0012_î‹ç_x000e_ ì]ÿÐ&gt;_x001a_üTøýá]7ÄÞ</t>
  </si>
  <si>
    <t xml:space="preserve">øÅá3X‹íöz_x001f_Ã”KX¢‰Ó÷?é¬¾|Ÿ#neþó|¿v½SöˆÔ_x001d_|_x0015_c¦Å¨½¹Õ5:Æ{;IY.µ_x001b_Yn_x0011_n-âdù_x0004_‚_x0003_èÑš/4î_áGù“ï¯§Xéöú]œ_x0016_–°Çoi</t>
  </si>
  <si>
    <t xml:space="preserve">qÃ_x0012_ìTUûª«@_x001c_6…ð'Àº/Ã­3ÀÏá­7VðÞ–ŠËTµŽé_x001a_L–iX:Ÿ™™‹z±úUKÙ¯á]ž³_x001e_§mðûÃ–·Ñ•hÚ_x001d_6$Duþ5Œ.ÍßímÍz_x0014__x0001_Á\ÅºXäk¸×ÃRÌ#k{‡</t>
  </si>
  <si>
    <t xml:space="preserve">ÖŒí÷‘øÝ_x001f_Veo¸»Š¶Õ	O¼Ô_x001f_Ç¬tí.Y_x001b_B“zÞj–Î¡%]¿ê`oãÝ»ætû»]wnû®ñU¼º¶½ i_x0013_4Ke1ké×aiwÛM_x0004_±mçj®ìná¿‡ýáÜP_x0007_-å¯ü'Ð</t>
  </si>
  <si>
    <t xml:space="preserve">J°¥ž”ÊU‹Í•6ÿß&gt;KßukÆ_x001e__x0017_Ó|oá}[ÃúÄ_x001f_jÒµ;Ylî¢ÜW|N»\n_x001f_wŠóÏÚSÂž'ñ_x0017_Â=~O_x0003_¼¶^5´¶2i·Voå]mÞ</t>
  </si>
  <si>
    <t xml:space="preserve">QKü/*#/ûÅÞ¯—&lt;]àï_x001e_ø“àÿ‡u?ƒ&gt;%ñwŽ|/ñ</t>
  </si>
  <si>
    <t xml:space="preserve">Á´ÝOOñ_x0016_·ö³¥³íýêË³åUdž)~mœÿµ@_x001e_Ùû=xëQð_ÄÝoà^¿â+_x0015_ÜèzlZ–…¬+'Ú_x001f_Mßäù_x0017_HŸvx›åÝÿ-WçùzWÑ:¦“c¬Zµ¾¡g</t>
  </si>
  <si>
    <t xml:space="preserve">ý»så\F®¿“Wšxwösð_x001f_€.-/&lt;!áÝ?Ã_x001a_Íœ&gt;U¾¥en&lt;Ý½ÒSÖToî»wùv·Ì4´;ßˆ³j_x001a_‹ê_x001a_^Ž¶qÈ‹m_x0013_Þ&lt;R¿È»ÙY_x0011_‚Å¹NÐß;où¶lÚÀ_x001d_f‘áë=</t>
  </si>
  <si>
    <t xml:space="preserve">§{Xåß3n’[‰Þy_ÓçvfÛþÍpW_x001a_¶¯ñ_x000f_Pò´ñgei§¼_x001a_²_x0019_÷ý´}£1y­å~á^(÷.ÝÏûÕþã+/‹µ_x0015_éºVšoõ]7I‹TÔVÍÊÄÐ½½»_x0016_oõï+*Ëå'÷_x001f_÷µ¿]]ï€4éãT²k_x001f_÷f“û6o$Ë]¾ScýŸºß}?…–€ ¸¼ñ…¯ïN›¦]Åo·|_x0016_s;OyÏ</t>
  </si>
  <si>
    <t xml:space="preserve">¾fÄ€¯-µ™÷}ÝË÷‹&gt;_x0018_Ü^</t>
  </si>
  <si>
    <t xml:space="preserve">_x001e_óN¾´['Ó/^Ö(_x0004_ÞhXÙ_x0012_TUoîªË±ÙASø/S–_x001b_;_x001d__x0007_TI£×-mQfó›wÚB­&lt;Oüi¿þ_x0004_»Ór¦áI"ßøgXÔna°›U°Ô§IÛì®«4_x000e_±$dmgPé¶-ß'ÍÛkP_x0007_eY:ö¯_x0006_‡¦Ëw2ÈÊ¬‘¤q¯Í#»ª"/ûÌÊ¿E¥ø›LÔí&amp;¸†õvB?~“~éàÿ®ŠØdÿVOˆd]sTÑt˜_x001b_ÌŒÏ_x001e_£vÑŸ•aˆï‹çÿjt‹ýåW _x000f_	ý |]§ø'â‡Â_x001f_‹WBå&lt;+§ËªèºÄöö²½Ä_x001e_t_&amp;äUÝ±%·—÷kèß_x000c_ø’ÃÅ¾_x001f_Óµ½*åo4½B_x0004_º¶¸U*$‰×r·Íí^IûN|_x0013_»øŸð_x0004_‚_x0003_è‡Å:Wƒ</t>
  </si>
  <si>
    <t xml:space="preserve">¾ƒã+èÁƒQ·"šO›÷±y¸ãÍ‹Í‹wû7Ë¸V/Â/_x0016_~_x001b_»Ñþ_x001b_øçÁÓ|_x001e_Ö µŠÛCÒoµ_x0004_½²½_x0011_Q_x0012_Þõ~W‘NÕÙ÷¾tûÌØP_x000f_£ëŽñâ}ŸI:µ¸h5›_x0011_þ‚ëÿ-evU[vþòJÛ_x0014_©õVù]_x0011_—±¬cG·×</t>
  </si>
  <si>
    <t xml:space="preserve">ZÖì;DÌû¹_x001a_&amp;_x000c_¬®Œ¬§rüÊ½_x000f_j×®"÷MµÖ~#YI5¼QÜh–Éw_x001d_Ç–¦giüø•wãåEU—åþ&amp;ué³æÎðßŒ§V“÷Z¾³¡H©5–®úsï}ÝbdÚ¬Û~WYBíem¼²n}¯	Ã</t>
  </si>
  <si>
    <t xml:space="preserve">×ZÞ§qk4fòåV_x0006_¹‹ËvbM«µ¾d]æ_•¿‰Ý¿Ž€_x000f__x001e_Ú½ï…îËÞCgo_x0010_ó®&gt;Ð§Éž_x0005_ùž)‰U”mcèz7Ý-Ô¼}aáŸ_x0006_Çâ-z;&amp;Ü¬&gt;e¿÷_x0013_</t>
  </si>
  <si>
    <t xml:space="preserve">²²"D±Ä¬îÛ˜.Õ]Ùþ_x001a_Ù×4˜uí6[	÷¤nQüÈÛk#+oGVþò²«~_x0015_à_x001f__x001b_5&amp;ø{âï_x0001_øãÇš|:þ¡Ç|’ÜéZ3Ü=¬®°:¾Ýï·ýW›æí_)mßçù¾`_x000f_š|wñ_âÅOŒZG‚¼Eð»Z¼ñ-Ì_x000b_¬ÙèÂén4/I•Ý º¸³w‰'ºGeGûWÊ_x0016_äOáo©¾_x001c_þÏz¶™q{}¨ë_x0013_øv]Cþ&gt;¡Ðo¼û»¯›ïïÞ$e]ìì°ÚÅo_x001a_n½º™û*Û¯Œ5_x000f_ŠŸ_x0013_.B½ï‰üWyair¤ó¦iÎÖ6ª¹ÿj)äÿzV¯¢h_x0003_–ð€ô_x001f_ÙIg¡ipéñLþmÃÇ––y?ŠYeožWÿmÙšºš( _x0002_Š( _x0002_Š( _x0002_Š( _x0002_Š( _x0002_Š( _x0002_Š( _x0002_Š( _x0002_Š( _x0002_Š( _x0002_Š( _x0002_Š( _x0002_Š( _x0002_Š( _x0002_Š( _x0002_Š( _x0002_Š( _x0002_Š( _x0002_Š( _x0002_Š( _x000e__x0003_â_x001f_Ä_x0017_ðlºVa¦I¯xY’H4­4IäE4¨»ÜË;ecUL»|¬ûUö#Ÿ–¹ûËïŒ_x001a_”Q[&amp;‘á_x000c_^NƒíË¨Mztèƒüûâò¢óÙ|»_x0019_6»÷TÜÝÄ/_x0006_Ÿ_x001c_höÖñ_Í£ÞYÞÃk¨[ª4Ï_x001b_uÕ”«.ôoö]ª—Áß_x0011_j&gt;$ø}au«Üý³T·šêÂêåcX¼ùm®%·iv¯Ê»ü­û{n </t>
  </si>
  <si>
    <t xml:space="preserve">Þ_x000b_ø7á__x0004_^AªA¦[ê&gt;)_x0011_8¹ñMô	.§tÌzï&gt;7|ßÜ_‘FÕUTUQèÔQ@_x0005__x0014_Q@_x001c_?‹¯4I/Ò_x001b_‹»¨µ{cû¹´¸¤š{`Û[_x000f_±_x001b_b¹Eù_åm«Yþ_x0013_ºñ7ˆô§ºMb_x001b_{3sq_x0004_m{¤”½Ø’²oÞª+ü­Ö/î–N«V&lt;_x001b_¢¦›ã/_x0018_]Ù-½¥„·Êgµ‚&lt;´÷&amp;_x0004_‚_x0003_è_x0008_§wÝ÷Ží›qü_x000b_W&amp;ðD—_x0017_"#ªÜ$ÝIxö1å2ï»zyªÊÛ736ßï_x0015_þ_x0011_¶€</t>
  </si>
  <si>
    <t xml:space="preserve">ÿÂ7¬Ì¡¦ñN ŽÃnË[kT‹þùh¿ñïûæ¼_x000f_öImsàÝÇü3ÿŠí!“QÐtùu_x001f_[´åRÓžñÆçV_ÝK_x0013_Ê‰·snå¿Þ÷Ï_x0004_ù±ÛêšeÄ’LÚeü°¬’ÊÒ³Fá'‹æo›åIU?à5ÂüZøCâ?_x0013_øóÃþ6ð_Šmü-â=&amp;ÎãO•/´áwmo+#ùOó«&amp;×MÛ—Ö€=–ŠùGâ‡¿i_x001d_;C³×tÿ_x001b_ØêO¦ß[ÍyáŸ_x000b_èQ</t>
  </si>
  <si>
    <t xml:space="preserve">·ö«*™vÍ;îWØ&gt;âýï™kß&gt;_x0016_üFÒ¾.x_x0007_Dñ–†ÓeêÐyð¥Ä{$_›k#¯fVV_Â€:kï³}ŽµùeòÛÍó&gt;îÜ_x001d_Û³Ú¾Bñ_í±áo‡ÿ_x0011_4¯</t>
  </si>
  <si>
    <t xml:space="preserve">x	/¾)é÷^d·_x001a_o†</t>
  </si>
  <si>
    <t xml:space="preserve">å¿–ÁJü«_x0014_Á„m_x0013_mvUù¶ìe_—b§¡þÕº¤¾&amp;·ð‡Â6iMÿŽ5X­u_x0018_ífh¦M_x001e_</t>
  </si>
  <si>
    <t xml:space="preserve">Ë{(uû¿"ìÿk{-zþ‹à__x000f_øm4ÔÒ´[_x001b__x0008_ôËw´±û=º«[DÛw"7ð«lN?ÙZñk_x001f_Ú›áÄO_x000c_x+P¹ñ5ŸƒµnYn4¨uÈþ{y­¥Ù4R·ÜMÛ_x0019_~gFu–¹oƒ_x001f_·m¯Ä+­6×Ä~_x0011_×´_x001b_mcY:fâHl_x001b_û_x001e_éŸþ=Ñ¥fùe»³þ_x0005_òÿ_x000f_¨kŸ²?Â_x000f__x0012_x‹TÖµ_x000f_i3ê_x001a_¬</t>
  </si>
  <si>
    <t xml:space="preserve">oy2«F³«&gt;òÅ_x0011_‚oÝü{w|Íó|Í™¾-|#ð¾©ð~_x0002_iÚZèv·N‰£ÚhH¶o_x0005_â_x001f_6'‰‘uµ“s?eW _x000f_HÔ&lt;9£ê×‘^^évwwPãËž{dw_âùY‡ò®.Þ4øR×h4É/ìõ_x001b_¶û3YÊ¦uÜìëj"•þêî}‹_x0017_Ê_x0017_wÈ¸Üü5÷Á¿‹¾_x0001_´K_x0003_|]Ô¼Iö?™t/_x001b_Z[Ý%÷û_x000f_vŠ’§ûÂ¸ï_x001e_þÔz#h°Ãñ_x001f_Àž*øo¨Á*Eöï_x0010_XÊÚ2\7Êè·Po[…Û¿nè™x_x000c_É¶€&gt;³ŽE™UÕ•Ñ¾ee®Gâ‡Âï_x000c_ü`ðm÷†&lt;Y¤Ç¬h÷‰‡…Ù‘•»2:üÈßí-y?Š¾3_ü_x0019_ð-­¼ú]¥î»¨G_x0005_—„|_x001f_§Êe½¼—îüÏ½³_x0012_ü¿½ùFßî³*WCð_x0013_öð÷ÆÏ‡¶úì³Úh_x001a_Ü_x000b_*ë_x001a__x0004_÷‘›&gt;D™ác*Ÿ™P•Ü¬xÚÂ“j*ìi9;#Ç|_x000f_ñ£Ä?²þ©â?†ÿ_x0011_­¼[ã‡´¸7ž_x0012_ÕtûWÔ®µ-9ßjÛ»lEóaTÞí+ÿ_x0013_íùQ7{çÁÿþ_x000f_øãáM_x001b_Ä&gt;_x001b_¼ºû_x000e_©»ìë¨YÉlÎ_x0004_‚_x0003_èÈîŽ‹¼mfV‰ó±›î5fjŸ´'î¼ë_x0019_ÒóP´™^)_x0019_­ƒDèAR_x0019_\å•‡b§é_(x³Eøið_x001f_Y±ñ7Á_x0001_</t>
  </si>
  <si>
    <t xml:space="preserve">¦tž=gÃÚ…†¡ye©Z–ŽCó!—Ètd.˜@»°q…¯&amp;Žm€ÄTöT«ÅË¦«_CÖ­“æ_x0018_znµj_x0012_Q]lôõ&gt;Íð~½w£ÙÞiShWÍ_x001e_™}qj“YùR"Áæ³[®ÝûÿÕ4_Ã[’øÚ_x0019__x0014_Çe¦j÷wŒ&gt;H_x001b_LžÝY¿ë¤¨¨¿‹W~Êß´÷€~6øNÛû_x001e_ú×Hñ</t>
  </si>
  <si>
    <t xml:space="preserve">·3Åsá»½`]_yñ}ö_x000c_íæJ»9ÞWî¯û5é__x0014_¾0xOá_x001e_—oyâ½TX=Ü¾U•”!¥º¼“!vE_x0012_åŸæe_x001d_6ë»_x0019_¯\ò	µ‹?_x0017_k_x0016_±CöM2Â!"™ÖßW¸V•?º²¬</t>
  </si>
  <si>
    <t xml:space="preserve">Ñô^V¹ÍSAðwŒ¾_x001d_HÚÝôÚe¶¹§&gt;</t>
  </si>
  <si>
    <t xml:space="preserve">×Ú³¼¶"lš(Þv`’®ÖVùsò_x001d_Ý</t>
  </si>
  <si>
    <t xml:space="preserve">spþØ_x001a_aþÛðËâ†“'Hc¾ð¬ª×</t>
  </si>
  <si>
    <t xml:space="preserve">ýØö³dÔ_x001e__x001d_ý¬&gt;_x000c_ê:õõÅõä&gt;_x000c_ñU£4_x0017_v~&amp;Óÿ³õ5M¨ë¿zîØèÈËó|ß-?öYÐ´Ÿ‡_x000b_ãO_x0002_h×·÷šf™}_x0015_þ.¯8šîö)íÑ¥½i~ô«5Ò]6ý»wïÙòíUú_x001a_¾uñ×uŽšÇƒ~)|0ø§ý†šV•zº_Ù-~Ñe©¼òEò^_x0006_ož_x000f_ô}¬›UÕ¾uud¯Pø_ã»_x001d_hw—w:t6_x0013_ÙßÏ§IöKÃuk3Dû_x0019_à›bo]Û“”\22ÿ</t>
  </si>
  <si>
    <t xml:space="preserve">wTQE_x0014_QE_x0014_QE_x0014_QE_x0014_QE_x0014_QE_x0014_QE_x0014_QE_x0014_QE_x0014_QE_x0014_QE_x0014_QE_x0014_QE_x0014_QE_x0014_QE_x0014_QE_x0014_QE_x0014_QE_x0014_QE_x0014_QE_x0015_åº—Ã={EÕµ+ï_x0001_ëÖ_x001e__x001f_‡Sv¸¼ÓuM:KÛO´³³½Ì</t>
  </si>
  <si>
    <t xml:space="preserve">³ÅåHìÛŸï#²îÚ¬îíêTP_x0007_™ü1ñf¹ªjž.ð÷ˆd²½¿ðî£_x0015_šê_x0016_05ª]Ç%­¼êæ_x0016_wÚÙ™“ïlmŸ/ñ*ze|ïð«CÕ¾._i_x0014_®µ_x001b_[/</t>
  </si>
  <si>
    <t xml:space="preserve">ø£M[©|3oiq_x001b_Ì§_x001f_ek§yv³$[•‚Dªûö7š¨^Éÿ</t>
  </si>
  <si>
    <t xml:space="preserve">çÂô+èßø/‹ÿ‰ _x0008_µ¯_x0013_‹_x000b_¦Ù Ôu¹W|v_x000b_&amp;Ü/üõ•þo*</t>
  </si>
  <si>
    <t xml:space="preserve">ÿ_x0017_Ô(fÂÕk__x0018__Þ[ÆñxgW–í_x0015_EÌ_x001b_R$…ÿ‰_x0015_åtYÞMËþÕoé:.Ÿ£[˜4ë_x001b_k_x0008_7nò­bX“wÑkN€&lt;ÇIÖµ</t>
  </si>
  <si>
    <t xml:space="preserve">_x000f_ZÖoæÒo&amp;Ð¯î–i/_x0005_´‹w_x0014_¾R¦ÓnªÍ</t>
  </si>
  <si>
    <t xml:space="preserve">J"UóWýŸ•—tµÛhZ´:öŸ_x001d_å»;@ÅÐo¢eebŽ¬­ó+++-lW™ÞxN-_x001f_ÄV_x0004_‚_x0003_èñé÷ºÔõ_x001b_æ½Œ}¥Ò+ke•%¸M«òº³Êßsn¸þâü€_x001b_ZÓMá]^ã^D7_x001a_l°ªê1©ùàX÷·Ú_x0017_ûÿ{k/ÞÚ_x0017_oÜÚÝ•q—V¿ð–øŠöÂæI[DÓ•ažÝ_j]\:ïd—ø™_x0016_&amp;‹åû­æ°mÛxìè_x0002_9#Y_x0015_•º5|‰_x001c_w¿±_x001f_Š¯M¾ã_x001f__x0012_|_x0014_¸Òâ‘V_x0019_†¤t+Ápûö+2´V¾S+7Þù¿½^ûñ{ã&amp;ðcÃðjZØ»½žê_³éúN—j×W·óÿ_x000c_0D¿yëžøñÿÁ_x0017_4­sL•×KÖ</t>
  </si>
  <si>
    <t xml:space="preserve">_x0005_Ô_x001a_·„õäD¾·H¾YCÁ–ß_x0016_Ö_7)ßÿ_x0001_ _x000f_5ø£2hßµ_x0017_Âÿ_x0016_ø_x000f_UmkÄÞ*¶‹NÔ4“²æÒO_x000f_«4²Þ¤¿òÃnýËµ¶Êû?Ûßõm|_x0003_û_x0015_ü+ø¬¯Áï_x0018_k:v‘¢h~_x001d_ÓõKD»[——RÕ</t>
  </si>
  <si>
    <t xml:space="preserve">îYÞ(¦Qòˆ’VóQw}Ü|‹_rkZÅ¶‹c%åÓ2E_x0019_Âª©gf$** ù™™¾UUûÙÇzÚ®</t>
  </si>
  <si>
    <t xml:space="preserve">þêãÆ“iÇMO"ÆÎò+¯íy_x0001__x001b_¶Ÿ™mÓþZoMÈ_îm—+æUµºñNµ_x0018_…¬aðôRÍt·+s&lt;IýÝ›6¬¾ÿ:/ûUÐézl_x001a_&gt;›iah¾]µ¬I_x0004_K»vÔUÚ¿  </t>
  </si>
  <si>
    <t xml:space="preserve">_x001a_â&gt;*hö^*ðÌ~_x001a_Ô¬á¿±×.à²žÎáw$ðïógFÿ¶QK]½r¾!ŒÉ¯xd¼«_x001a_¦£#¦ÿão²Ü.Å÷ù·sýÆÿf€9_x000f_†_x001f_³_ÃOƒzÅÆ«àÿ	Yèú¥ÂyOw¾YäTþê´¬Å_x0017_Ùvî¯_x0012_ý¡†ŸqñRíÓI±ƒPµ…!“PŽÙ_x0016_æ`Ê¯‡”|Ì£#ôçŒäŸ±+áÿŠ_x001a_âø“ÇúÝúo	$û_x0014_H¡X*ƒÇE¯ÏxÓ_x0012_èà!J2³œµóI;þ6?Fàl*­˜N´£u_x0008_éäÛVü.rÕ¡áÿí/í«/ì;ûOÍ_x001f_gû&gt;wïíŠÏ¯¯ôo_x0001_ézÖ›¤_ÚÏ_x001c_vòXG_x000c_«bˆã_x001f_x</t>
  </si>
  <si>
    <t xml:space="preserve">‹ó)9ÃíûÛ@ùkóœ‡&amp;–qVQNNK?=úz_x001f_¦q_x000e_v²j1nŸ?=Öúm×Ôå5ÙkÂ^2Ðô«Ë*×Á^4·/Ïˆ|_x0019__x0004_6_x0017_©qügÍTùÕ·_x001d_ÊÛƒdÖ×ÃoÙ·ÃŸ_x000e_&lt;E?‰%ÔuÏ_x0019_x®Hü…ñ_x000f_Š¯¾Û{_x000c__7î¢mª±'ÎÜ"¼k¬“Àvv;[@+áË˜ÎBØD©o/=%ƒî¿Aó|¯ý×ZŽ_x000f__x001c_ù_x001f_d‹PÒï¬îštµº“Èo³Å#7–…em¾b;²íÙ¹¾™S</t>
  </si>
  <si>
    <t xml:space="preserve">·ú_x0016__x0011_äŠïnûŸÎ_x0013_—&lt;œ­köÛävµ…©xWDÕ¦yï´‹_x000b_ÉNÒÒ\[#·Ê~S–_x001f_Ã[µË_x0004_‚_x0003_è|HÓbÖ&lt;_x0001_â[	µ_x001f_ìxï4Ë‹VÔ7mû(x™|ßø_x000e_ìÕ~wøwþ_x001a_&amp;ÇÁ_</t>
  </si>
  <si>
    <t xml:space="preserve">&lt;_x0001_áŸ	´z_x0016_£¬Ùø»D×4K—ŠÜéÞmÅíÕ–©8_ÜnimömEW_“çmË_ __x0008_þ_x001f_§Âï†~_x0019_ð”s</t>
  </si>
  <si>
    <t xml:space="preserve">ãGÓíìŒŠ¤+2._x001b_hÏÊ™ÎÕþ_x0011_Š‡àß‹-|mð¯ÂÚÝ¤PÚEy¦Û³ÚZñ_x001d_¬»6Ëþï”á“oðì®ö€</t>
  </si>
  <si>
    <t xml:space="preserve">ò?Z¥î›áÝ_x0014_&gt;¯qáÿ_x000c_Ýj‹iâ=bÑ¶Mg`Öó</t>
  </si>
  <si>
    <t xml:space="preserve">ë+#yJgû:´¿ÀŽí¹&gt;úúåyÏÇm_x0003_Sñ7Â½NÒm¾Û{2ÄßaYüƒy_x0012_Ê-ºÉü-</t>
  </si>
  <si>
    <t xml:space="preserve">Jñgýºìô}.ËGÒlltûxíôûXR_x000b_hbû‘Äª_x0015__x0015_Ù</t>
  </si>
  <si>
    <t xml:space="preserve">+N¹?‡º–‡¬x/BºðÐXü?%œIc</t>
  </si>
  <si>
    <t xml:space="preserve">Db_x0011_D«µSc</t>
  </si>
  <si>
    <t xml:space="preserve">É·nÝ¿Ã¶ºÊ(¢Š+ÃÿioŠÖ¿</t>
  </si>
  <si>
    <t xml:space="preserve">t­_x0001_m</t>
  </si>
  <si>
    <t xml:space="preserve">_ÆZ…öÝ_x000f_KÑí~Õ{qåm{‘oMÉå}ÿ›îµzö§¨Ûhö77··_x0011_ÚYÛFÒÍq+lHÕFæfoá\</t>
  </si>
  <si>
    <t xml:space="preserve">ùïàÌÒ|pøÉ¯üVškË</t>
  </si>
  <si>
    <t xml:space="preserve">écû_x001b_ÁË5›[ÄÑ:£]]&amp;å_x000e_ÅÝv_x0007_û»w/û _x0014_4ßÚËJÕ-ôŸ_x000e_ü%ð®©ñ#Å_x001c_·z–5ÜZmÆ›²]³}¶Y~Hç2³|ŸÅþë!mKïÚ§_·¼·Ð ø+ã§ñuÓ”³ÓæŠ(¬¦ùw¿ú~ÿ)UW?øízî½7…þ_x0018_Øx“Æw–v:Db_x000f_µêš”_x0016_È³L±¯_x0006_G_šFÆUsô¯;³ðÿˆþ.x‚]wìw¾_x0001_ðýÕ¬_x0011_¬·_x0011_Û¶µr›\·‘</t>
  </si>
  <si>
    <t xml:space="preserve">nÿc‘Ñ[þZýížK|ì_x0001_ào†Ÿ_x0011_&gt;&amp;øÓEøñ?P}_x0005_4›éî´o_x0003_YEnËcò´JóÝ.æ•™_x000e_ý£ý»ó¥v_x0017_¿g?_x000e_|aÔ4íJkÍOÃ_x001a_åƒKåk¾_x001b_‘-o™%‹Ê–&amp;•‘·#&amp;ßûäT÷Ÿ³ï†š_x0019__x000e_—â?_x000e_^²2CK×n–P]v³~ñÝ]ÛÕ›äN~UÃ/´Oˆþ_x000c_Ó¥½Ò¼U_x000f_#¶‡Î}7_Ó_x0012_+›¢¿Á_x0015_Å¯”±3_x000f_ïA/ÍýÑ@_x001e_w¥þÃ&gt;_x0019_ø|Ž&gt;_x001a_x«Ä¿_x000e_î.í~Ë¬M¦ß4ï©§y_ÍÝåO÷¶Ë_x0016_Ý›ßjÖOÀ›_x0016_h?´_x0016_µðöÿÇ_x0017___x0014_&lt;+á]</t>
  </si>
  <si>
    <t xml:space="preserve">."Ôµhc_x0017_zUü³íŠÞY_x0017_ý|¿gÞÞkÿº»~zô]_x0007_öœÐõèõ-Gû_x000b_\ƒÃzlÿb»×^Ù_x0004_‚_x0003_è^_x001b_[_x000c_RÉ_x0015_Ä(Í&lt;_x001b_&lt;Ð®Ï_x0016_ÄÚÛ™xÝçz_x001f_ìà½_Ç_x001e_+ƒ[ñ_x0006_·âM_x0003_\¸_x0011_C¢.¤ÖöW_x001f_igóeo#cNêÿÇ¿î´_ð _x000f_£&lt;eãÏ_x000f_ü;ÐfÖ&lt;G«Úèºl_+\^K±wvUþóq÷WÞ¼ûá÷íOà?‰þ0·Ð4)µO2òÙ®´ÛûÍ:[[MIWïýå_x000b_æ2÷â¾`ð?Ã»Ï†ÿ´—‚|_x0005_ñKû&amp;ÓÀš:êš¯‚–k©e´žê{„Š+_Þü»¢‰‘‘_x001f_æWù•Ÿäú»ãßÂ9¾</t>
  </si>
  <si>
    <t xml:space="preserve">xL}*[]7ÅÞ_x001f_Ô`Õô-Rî-é_x0015_ÄN¯±öüÞSíÚßð_x0016_ÚÛEzŒóÅk_x000b_Ë+¬QF»™™¶ª­ršL²ø»X‹[Ü#Ò-_x000c_‘éñõûC}Æ¹ÿwï*²ÌÜï]¾#ÿ_x000b_ëZÓ&lt;aaàŸ_x001a__x0004_~†úâ_x001b_[]zÊãí_x001a_&gt;»;r¶‰+/î7íÝ?ÎÊ¿Ã»æ÷tøáÙ¼;¨kVšµ¦¥¦Y_x0017_K‹&gt;eœ+._x0001_RPýìÔNq§_x0017_9»$\!*’P‚»z#žøÉñ_x001a_/øu–ÞHßV»ù-á</t>
  </si>
  <si>
    <t xml:space="preserve">C*ò_x000b_ü£¢çŽG=úŠøþº?ˆ_x001e_2¸ñçŠ.µY·¬lvA_x0014_„_x0013__x0014_`’_x0017_îOã\å&lt;q_x0006_o</t>
  </si>
  <si>
    <t xml:space="preserve">Û_x0016_å_x0017_û¸é_x001f_ÕüÿÈþáÌdø5_x0019__x0012_ZË×¢ù~w:_x000f__x0004_ø'Rñæ´š~_x001f_ûSNÀì…;³AÞ¾Åð_„l¼</t>
  </si>
  <si>
    <t xml:space="preserve">áë}&amp;Ä¼‰_x001f_/#ýçsË7&lt;r{_x000e_•óßìÉ_x0015_ãxÊöXeD´ŽØý¢6_x001f_3äü»xê_x000f_¡_x0015_õ@¯Ð¸3_x0003_F_x0018_W·¿&amp;ÕßeÛõó?8ã|Â¼ñ‹_x0003_Íû¸¤ì»¾ÿ êáþ#\^Gi¡½¥˜¼íh?ÖJb‰~þÓ#m}£~Õûó2}ß¾Åp&gt;0×-uä¿ðµ›I6¯3-«_x000f_)öÛî]Í6ìmýÒ2I÷¾ñ‰r¬é_¤_x001f_™–á_x0019_¸ñ_x0004_’KâM³D~EÒíæv³UïæeWÏfôuÛ÷FÞ74Ö_x001e_	‚_x001b_ÈfžöÿTŠÕ·ZA¨È²¥«ve;w»uù¥ge­ÝCR¶Ñ4ùn®çòmá\´ôý[ŠƒB×­&lt;Agö‹Bÿ#´RE*íx¤Só#¯ðµq_x001f_ä1ü5²´•±¨ØÞ^Zj_x0001_þ÷Û_x0016_ê_=¿ào¹Çû.­Þ½B¼£áì—Z?Å¿‰:5ÄqE_x0015_ôö~ ²kyY•¢–_x0001_jêÊËòIæÙ;¶ß—÷©ü[óêôQE_x0014_QE_x0014_QE_x0014_QE_x0014_QE_x0014_QE_x0014_QE_x0014_QE_x0014_QE_x0014_QE_x0014_QE_x0014_QE_x0014_QE_x0014_QE_x0014_QE_x0014_QE_x0014_QE_x0014_QE_x0014_QE_x0014_QE_x0014_QE_x0014__x0001_ä-à?_x0019_ø/\×µ__x0007_êº-Ö™©ê-©_x0004_‚_x0003_èÉáÝRÕíƒÌñ"J_x0016_ò6o+/_x0017_›ÿ_x001e_íó&lt;»·oÜ°éÿ´‡‡´_x0019__x0017_Hø“u¦ü8ñZÊ°¶Ÿ©ê)ä\î}©-¤ì_x0013_Ï‰¿½µY_x0012_½’¹ÿ_x0017_xOEñÖƒu¡ø‹I³×t{­ž~©[$öómpë½_x001b_ål2«`ÿv€9¯_x0014_üpð_ƒu;HÔ5Èå×u_x0005_ómt}2_x0019_oï§]›Ë¥¼</t>
  </si>
  <si>
    <t xml:space="preserve">ò²í_x0005_·lûªÕ?ÃßŠ_x0016___x0010_¿µV_x001b__x001d_KG¸Ó¯~Å%ž¯_x001c_QJÍäÅ8eUw#äž/•¶º“µÕ[Š»àÿ†_x001e__x0010_ø{suá</t>
  </si>
  <si>
    <t xml:space="preserve">hþ_x001b_ºÔ¶ý²M#NŠÕîJnÙæ2"ïÛ½öîþñ¯_x000c_·ø_x0003_àoŸ_x0013_¼oãÙ´³d|ø4›_x001d__G¼x.¥º³ó’kÔ–&amp;Ûóy¿gþ/øõù¿¸€_x001a_?¶Æ_x000f__x0007_ø_áOŠ&lt;_x0017_ªø•4Ï_x0014_ëÚ&lt;ë¦ipÃ$÷_x0017_lQö&amp;ÈÑ¶$¬_x001e_çù~õzçudÓ¾_x0013_øwSÕ¬cðÄqhÖ×_x0017_vw_x001f_ºM9V_x0005_gFÝ÷|¾WŸî×—|2ý4_…_x001f__x001e_%ñ_x001c_&gt;#ñF»©Ýxoû4Üx£Wk÷™&gt;Ðû§uÝ¹6.ï›þZ¥uÿ_x0019_®¤ñGö_Ãë_x000b_i®µ_x001d_b{[ÛÅ_x000f_²_x0008_ôÈ/ {¿=ðÊ› Ø»™¼Þ›C²€dx—W_x001f__x001c_§ÐtM_x000f_IÕ_Âë©Á¨êºÕÕ‘²…£ƒ÷ñ$_x001e_z¬²³O_x001d_¿ï"M7âUmµî_x0014_Q@_x0005__x0014_Q@_x0005_|ÿª|_x0016_Ö~_x001c_é©ÿ_x0008__x0015_î¡«i_x0016_÷¿lÿ„_T½ÜÖÉ¹weÜ7ÍnÛ7"Äïäm}¿ºË5}_x0001_E|ýñ</t>
  </si>
  <si>
    <t xml:space="preserve">ûÂ¿µgÀ_x001c_h^_x0017_šÇÄzŒºl‰_x001d_ŒûVâÂñâ)_wú‰QÕ—?Âèë÷‘«Ìÿd?Ú’æHSáÄí3þ_x0010_Ï_x0014_xzUÐlZòYe[Ö68k†ù_x001e__“ï/Èû¾_î×ÑÞ</t>
  </si>
  <si>
    <t xml:space="preserve">øs_x0007_ˆ/í5M6öo_x000e_ø¦ÄH–šÅœHÏ±¾üR£­›ædoâù••Â½x_x0017_‹¿f_x000f_ˆ-ð6ïÀK­èß_x0011_„öí_x001d_»ø²yíÎ—u¾]—V³ì¸•›Ë•Wd¯÷“*è­²€=çâ÷ƒôˆž_x001f_±ð–¿§ÛêZ&amp;»x¶·–÷	¼lX¥œ_x0015_ômÑ/Í^Yã?Ù_x001f_Âú</t>
  </si>
  <si>
    <t xml:space="preserve">2k__x000f_´ÏøFoá³û&lt;úFší_x001d_ž¥_x001a_°ei!_”Î_x0018_1YOÌw¸bwevþ_x0014_Í_x0012_xcÂ_</t>
  </si>
  <si>
    <t xml:space="preserve">_x0016_ÞëH×¼/oj/à½—Ì–(­¼­’ÄÊ6É_x0014_ÿuYv®ß9~VFŠ½æ¹1xxbèO_x000f_Sá’hëÂbj`±_x0010_ÄRø¢îÏ‡FÙ_x001d_J:œ_x0015_a‚_x000f_¥ixgÃwÞ</t>
  </si>
  <si>
    <t xml:space="preserve">Ö Ó4è¼Û©³Œƒ´3’@8_x001e_ý+ê__x001b_|1ð5ÄóëZÆœÐÍ#*¼–FUy$vÂ0Ž_x0013_–_x0004_‚_x0003_èrz_x0015__x0004_œŒƒŠæ5ïÙý¼k¤èzÅŽ¿­|:ñrÚ ¼¼Ðf_x0011_¬ìñ(š) ûŽ3Ü`‡_x0001_È¯Êép=eU{Z©Âý7kô}&lt;·¿Cõº¼{EÒ~Ê‹S·[YKõ]oò·S¦ø#¥xkDðíý¶ƒ¯Yx†êÞèÁªOar³¬7(£t</t>
  </si>
  <si>
    <t xml:space="preserve">ª~B¹_x0003_iù¹çÐy·Ž?j_x000f__x0016_jzÞ­¤ü_x0019_øe}ñ2]2Y</t>
  </si>
  <si>
    <t xml:space="preserve">¯µ©¯_x0012_ÃNµ¼_x0004_ªÄ&amp;&lt;ò¬~}»@]Ÿ6ÖÞ¼¼Ÿ²_x000f_‚¼_x0007_âkk_x000f_øãÆ?_x000c_­-´_x0008_´_x0017_ÃzºØ.°Ñù»®_x001d_&lt;¯žTUg}ŸszmTÜûý[ömø_x0007_§|_x000f_ÓüEs§ÝkSÍâ;ö¿¸]nóí_x0012_ý÷ÚìßóÕ•·7ü_x0005_‚¿VÃáéahÆ…_x0018_Ú1Z/ëïgäXœM\eiW®ï9jÙæÑþÚCá––Þ_x001c_øÅc_x000f_…&gt;"ÅyöV–_x001b_;¯ìI¢oõW±\mÜ|ÈŸÞßü+ól÷_x000b_½Bm_x000f__x001e__x0016_ðíÅÿŠ_x001a_	5)ÛR›_x0003_æ|ù³*|ê%—ä]«…ùöÿªÙ[?_x0011_¾_x001d_h?_x0016_&lt;_x0017_ªxWÅ_x0016_+ªhZŠ¬wV¬ì¡öººýßö•Z¾Fý˜~_x001a_ø2ÿö–×õo‡&gt;_x0014_“ÂÞ_x000b_øy%ÿ†gºkÇ–çTÖ7¤R‡Þîï_x0002_D›—s}çWþõtœÇÖv:N­®k_x0011_ÞëðÛ[[Û*½½•­ÛÜ/›ÿ=_x001f_tqôÎ_x0015_Y[¦ï•ªÞ±á_x000b_MbèÞÅq}¦j9Aö­&gt;é¢Ý±·.ôû’w_x001f_:·ÊÆºš(_x0003_Äþ Xë?</t>
  </si>
  <si>
    <t xml:space="preserve">õ=7Çíª\k¶Ú[¦›yi_x001d_–n&amp;°º¸‰]•þ¶XŸÊ‘v*ü‰*íf—uz¾…®iþ$Ò­µM.þ</t>
  </si>
  <si>
    <t xml:space="preserve">KMºÍ‚îÖU–)Tÿ_x0012_²õ®wÆzÍ…¦±f—×Öö:n—_x0014_ºÎ£5Ä¨±G_x0014_Kµ|Ýßuw?›»þëÏt]z-_x0006__x001f_øO&lt;_x0014_÷Þ ø{­]\M¨é_x0016_ÖMæÙ\y¥e¼µ·1¬­™QüØ‡ÞfóQwoó@=æŠÄð¿‹t__x0019_i1jZ_x0016_«g¬iò_x000c_¥ÅŒë*~k[tQE_x0014_QE_x0014_QE_x0014_QE_x0014_QE_x0014_QE_x0014_QE_x0014_QE_x0014_QE_x0014_QE_x0014_QE_x0014_QE_x0014_QE_x0014_QE_x0014_QE_x0014_QE_x0014_QE_x0014_QE_x0014_QE_x0014_QE_x0014_QE_x0014__x0001_ä?_x0011_"»ñç´Ï_x0001_Ý´6~_x001e_¸±þ×¼_x0012__x0007_iuh¢¸T–Õ6²ì_x000b_ÁæîÝ½n_x0011_6ýêíõ__x0010_xcá¯‡á›UÔôŸ</t>
  </si>
  <si>
    <t xml:space="preserve">è_x0015_‚'¼ž+;x¿…_x0011_wmUÿv¨øçá—‡~!Aa_x0016_¹g&lt;hï$3Zß\YÍ_x0011_eù€–_x0007_WÚp¹]Û~Uî«Uü1ðwÂ^_x0019_Ö_x001f_W¶Òš÷\xÌCXÖ.eÔoR#ÿ</t>
  </si>
  <si>
    <t xml:space="preserve">–âwy_x0016_&gt;~â¶Úæ_x0004_‚_x0003_èõÏ‰š_Ä_x0006_—Fðn‰gñ_x001a_Dùäº’TþÇµoº¾eÖ×Vn_ä‰ea†Ý²¯ü/øO'ƒgmoY¼:·‰_x001d_gŠ5‰¶Ùé–òÊ%kK(¶®È·ª|Í—}‹¹¶¢*ú\0¤1¬qªÆŠ»UWøjz(¢Š(¢Š(¢Š(¢ŠòÏŒš_x000b_ÛiËãm_x001e_Òcâo_x000e_í¸_x000f_h1-åŠºµÕ£}^-åWøeTuù–ºý_x0017_Ç^_x001e_ñ_x001b_[_x001d_/[±¿7_x000b_º$·¹Gv]»³·ïVÕäqÍg:N»âeee_î×“|_x0014_Óá/ýŸþ_x001b_Ê×3XÜÃ£é¯_x001d_åžÍû£‰SzîM»_x001d_wü¬ŸvOº­@_x001d_§‹÷C&amp;‘ª_x0018_^X4›ïµ\¬Yfòš	cgUþ-¾hcþÊ¶Ü¶_x0016_ºkyâ¼…&amp;†E–_x0019__x0017_rºÊË\½ß_T·’</t>
  </si>
  <si>
    <t xml:space="preserve">[^Õ5+2Œ¿gW[mÝyvQ›¿Ë÷Ù®^?_x0006_i^_x000b_‡OµÕt=_x0006_m_x0015_</t>
  </si>
  <si>
    <t xml:space="preserve">ÚJ;D¶0_x0002_¥_x0013_Ì‹nÝ­…Vueù™FÍ½5ÿ¶tÅñ_x001f_‰¯®n_x0016_øéñEo_x0013_Ã‰–%o•­Q_x0017_þZ´©ó'Þmñ/÷k¢ðn™6“á=_x001a_Êä_x0005_¹‚Ò(äQÎ×_x0008_7/Ó5“gà_x000b_=?P³û$¿gÑ­.&gt;Õ_x0016_‘_x001c_H Ž]Œ«åq~vm¿ß_x0008_Ë³æßÛP_x0004_nË_x001a_îfÚ«Ö¾Jðo‹?á~*x¯Y×ô¿ìo…¿_x0011_u_x000b_}_LÕm‰{}7P•_x0012_)~Ûòþé®_x001b_cîû«ò/÷¶ý5ã_x0008_žãÂºÅºOolóYË_x0012_ÍtÛbFda¹ÿÙæ³ãÓ´Ÿˆ_x001e__x0001_·´Ôtõ¾Ò5;8¼Û]@y»ÑÔ}ïVÿkþ_x0005_@_x001d_JÈ¬ÌªÊÌ¿z¼×^×&lt;Ï_x0011_x™õ_x000f__x0012_]ø_Ã:M­´_x0013__´¶°[™ÜÊòþöUfVT{îýá¶¼âûö%ð¯„¡Šïá_x000e_£ð£Ä–ÈV_x000b_í6wº·{Es_x0004_ìë</t>
  </si>
  <si>
    <t xml:space="preserve">_ìñÛûµò/íuû!øËXÖ|5â?‹?_x0018_lõ</t>
  </si>
  <si>
    <t xml:space="preserve">.ë]t‡ÃºF•;:y¬]¢°wùóËÂî—nÝ¨»›äZ÷_x001f_‰z¤Ÿ_x0019_¾&amp;x_x0017_Fø_x0013_£h¾.Ò¼_x0017_â8õ/_x0011_ø‚òUºÑãiíÝ2[í_x000b_öËˆ„¾ñ2ºÅó}õ¬_x001f_ß_x001b_¼Wû-êž"øñWÃ~*¿ñ_x0016_¹¬O¨xFÓKµŠêÓQ‰Ûç‚×Êm°mmò´M÷PîûÍókÿÁ;£ñÏƒu_x0017_ü?Ô¼_x0013_}á/_x0004_é6ö÷–kª[E_x0005_À¸—îÑDžvø•YÙþteÚÕ÷_x0013_F¬Á¶®åû´_x0001_ò§ìïû9´z?Œµÿ_x0017_xrãÂ&gt;2×&lt;K{ªÛk_x0016__x0017_â-`ÛJQ¢ûDð&gt;×ù·þé¿uþÇÌÕë¾_x001d_ñö­á½RÇÂÞ?_x0010_Cª\_x0011__x0006_â_x0008__x0014_¥Ž®ü|Ÿôïs›Èo½Ÿ_x0004_‚_x0003_èÝ3í}ž§\_x000f_­áñ|Oá#g</t>
  </si>
  <si>
    <t xml:space="preserve">ðºÚ×¿jÚ+X¾fYw+'ï7¢ìÚêë÷ÿ†€;ê+Ç´Ï_x0014_ë?_x0006_£¶Òü}ª</t>
  </si>
  <si>
    <t xml:space="preserve">SÃ{v[xÎeò¼¦ÿžWÿÃ_x0017_û_x0017__x001b_¶·Ý}¯µ¥õ›{ˆ¯!I¡‘e†EÜ®­¹Yh_x0002_Å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|ûðÃGþÏøS­I«ÜÍ¬</t>
  </si>
  <si>
    <t xml:space="preserve">ßêöVúTÒ}ž5ŠÚît%UÿXÒÄ¾éwÿ­Ü¿{Ÿ «Äþ2ømü'0ñ®ŒE£Ü\ÚÛë–ùo³ÞDÒÅ_x0014_WS/Möíå3?Þh_x0012_TþæÐ_x000f_Lðž‡ÿ_x0008_Þ‡i`%óŒ{šI</t>
  </si>
  <si>
    <t xml:space="preserve">lË;³¶Õ_x001f_uw7Ê¿Â¸_x0015_«ØÞø¯ÄZÆ’5{«</t>
  </si>
  <si>
    <t xml:space="preserve">_x001a_;(íæµ /+Ë¿süñ³lÛòîþò·÷Zº/_x000c_êßÛš=½Û@mæ;¢žß~ÿ&amp;dfISv&gt;m¬¬»¿‹_x0014_ÝWÂöº­Ä7DÉi}_x001a_íŠòÕÌR¯$íÿiÙ}ËþÍdIñ_x000f_KÓoÝo_x0016_KM;Í–Ö=NgO³Ë&lt;_z%ùËîÎõû¿3DÿìîÔ›Åš-®¡khú¼s]F²E½þGV?'Ï÷~oŸjçæØû~ãc7À0£xfÞÆ@·K¦Ï-Œw_x0005_8›È•‘dçøþ_™¿¿»mn[øoI°·žÚßL²‚_x000b_žfŠ+tT“ýåÇÍ@_x001c_æ­gã­[LƒJY5+].ýfº™¢o±ÿªfO™±æ·ÌŒ»7mmŒ†½_x0012_¸um¼)­Yk1/Ølä³jS(ÄB-å¼¿Ý_x0008_Ê‹¿øUùùy^É_x0019_d]ÊÛ•ºP_x0004_•ñ¿Æjçãím¢ü/ð÷‰¯&lt;_x000b_¬ø_x001b_K“Ä?ÚâÍ%iî§DH’$–DTvgþ÷Î¿Ã_Søª_x001d_bo_x000c_jñøz{{__x0010_=¬Ë§ÏxŒöñÜ”o)åUå”&gt;ÝØô¯¿e}{Á_x0005_u_x0010_è¿_x0014_¬tÿ_x0001_üj·¯uß_x0011_k—ñlÖíeºÿ¨.—÷O.ÕÛòüÛwn}Ô_x0001_Ÿð×ö“ºøKûIøçÂ¿_x0017_þ)ßI_x0004_Vh–É®èe_x001d_ÄË)ýýª@_x001c_Plù~gß.äoeûsMÔ-u{;{»)£º¶ž5–+ˆÛzH¬7++_x0012_Õ_x001b_‹_x001d__x0017_ÆÚ_x001c__x0006_æ_x001b_</t>
  </si>
  <si>
    <t xml:space="preserve">sIº‹ÍÍT¸‚XÝ_x000e__x0019_z«+#þ*Õó•ŸìÏñ_@¶¼ðŸ…&gt;0ÿÂ_x001f_à_x000b_Yç¸ÑR</t>
  </si>
  <si>
    <t xml:space="preserve">3íz…¼Rôµw•ÿÕE–ØÛ÷üß7ðíú_x000f_ÄZ”ÿk´Ñ´ùÚ=Bñü×‘UY­ _¿_x0004_‚_x0003_è.ÖùzìEÿi·a‚µ]ÐtDÑ_x0012_ä}¢{Ë›™¼û‹«€›å}Š ª«÷QWå_á¯_x000c_ýŒõ)-ü5ã_x000f__x0008_jšåÆ¿â_</t>
  </si>
  <si>
    <t xml:space="preserve">ø’÷J¼½Õ¤gÔî­VWû-ÅÃ¿ÌûÓî7ÝÚ›WîW³øÏV›KÑn#².¯x_x001a_×NLüÍ;/Êvÿu~óu_x0011_š€:gE‘v°Üµä_x001a_·ìïá–™u_x000f__x000e_I©xW\³2M¥K§ê7_b°þô«aæý˜îçrìù•ŸûÆº-CÀ—1Çö›}BëS¾³–_x0019_la¿Ÿ)_x0012_¤»Ùwc—tÝ_x0017_šÛ›nßö·_]_x0017_Ä:”&amp;{¯_x0011_Ï¥\¿K}28_x001e__x0008_ÿ»óK_x0013_3ÿ½òîþêÐ_x0005_o†&gt;+¿ñw†ç¹Õ!·‡TµÔo4ËŸ²oòžKk™`óU[æU}Šû9Û¿ï7Þ=ÕxçÃÝ6ûáÏÄÝSÃz†¤úœ~'·—Ä0\22âê)R+´å›jm–ËbnÿžµìtQE_x0014_QE_x0014_QE_x0014_QE_x0014_QE_x0014_QE_x0014_QE_x0014_QE_x0014_QE_x0014_QE_x0014_QE_x0014_QE_x0014_QE_x0014_QE_x0014_QE_x0014_QE_x0014_QE_x0014_QE_x0014_QE_x0014_QE_x0014_QE_x0014_QE_x0014_QE_x0014_QE_x0014_Q\gÅ_ˆ_x0016__</t>
  </si>
  <si>
    <t xml:space="preserve">þ_x001c_ø‡ÅÚ€Sm¤Ù½Ç–òˆ–W_x001c_${Û…ÜåWqþõKðçÅßðžø_x0017_@ñ#ØI§¶¯e_x0005_é²¸åág@û2UwmÏÞö _x000e_º²uÍ_x000e_ÃÄZ=æ“ªZÃ}¦ÞBÖ÷6“¨x¥”«#)þ_x0012_+ZŠð?†±êž_x0019_ðœö°kº†í/Äòé_x0012_ÚÜ_x0015_¤ûClM½ÕŸsÚË_x0013_·Íó7Ïòüû½åœ*³_x001e_‹^)à½_x001e_ãÅ^_x0011_ñ†±¥HÑÞÞøPÔ4k•n’Å›T›åhßÊfŠJê|7áý#Äš|“êZ]ÅíÄ3¼_x0012_o:Þ¶õûÌ¿3Ä¿ð_x000f_•[zÐ_x0005_¯†rÄÞ_x001c_·w¤Qö‘ÜI_x001b_\_x000b_g_x0019_‹ÌØÍÎ_x0001_ç«mÜß1jîëŒ»ðŒzEÕ…ï†¬tÝ&gt;êÓÍ­D~DSÅ.Ýë¹_x0017_åmé_x0013_nÚßs_x0018_ùª_x000f__x0010_k_x001e_+Ñ|;¨ê"ßHF³µ–ëb4²ýÔÝåmù?ï¿ür€;ªâNyás_x001c_Ú_x000c_r]éÅØÉ£™U_x0015_7_x0014__x000c_ßwæ?p¶Ý¹ÙŒmnÁ$Y_x0011_Y[r·Ýe©¨_x0003_ç¿Š_x001f_µ_x001c_&gt;_x0012_¸_x001e__x0012_ðîƒâoŠ×±¯Ù&lt;'m_x0013_·“»b´·_x0013_ýÄ…_x000b_nß¹w¯Ýþðó_x000f__x001c_~Îÿ_x0013_¿jëˆí~*hž_x000f_ð_x0016_§¯Ø¥¾Ñí£Õu=M2ÛÌ_x0012_ËòÁnÛ÷.ôóQ‘¾_šº[­[Sø?ûtHáù$ðßÅ=2_x000b_uÔ!–9_x001d_õK_x0018_Ÿ;—~õ‰-ÏÍòÿµó|Û&gt;® _x000e_{Áþ_x0018_Ó|_x0011_á}+ÃÚD_x0004_‚_x0003_èM_x000e_—¥[Eik_x001b_3;</t>
  </si>
  <si>
    <t xml:space="preserve">j»Tno½À®†Š(_x0003_äÏŽú•÷Â_Ú£áï‰4Û‰--¼}dþ_x0011_¼™U6Åu_x0014_Ë=£|ÈÛ¥—sÅ¹þUDÿv¾Ò|/_x0016_›p/&amp;¹¹¿ÔÙ|³yxè]W?qUUQ_x0017_îýÅ]ÛWvkÅkO;ÁW_</t>
  </si>
  <si>
    <t xml:space="preserve">þ+-µÍý—ƒ5ßø™Ã_x0010_."Óî×ÈžãÊþ7‹÷E»—nÕô&lt;s</t>
  </si>
  <si>
    <t xml:space="preserve">Ñ¬‘2º2îV_â 	ë_x001f_ZÖ-4k_x0016_¹»’H£_x000c_ª6#;;·Êªª£s7û+Í.±­Zh–†K¹ü­Í²%Egy_x001b_²¢/ÌÍÇÝZã´Í@x»Æép—ÚzD6±ßY­³yilî«³ÏB»šVW•×æùW_x0019_X+°_x0007_9ñ[OÖm¼"~ \\Ï_x0006_©áY[]´ÒÖ$òÒ_x0004_WYb—oÌÎö¯*7ÌÊ®Û•[bW²C2Í_x001a_É_x0013_+ÆË¹YŠ¹_x001b_Ï_x0014_¦°§è±_x001d_JyÏ×_x0017__x0016_r›_x0015__ãv—j¤¸Ë</t>
  </si>
  <si>
    <t xml:space="preserve">Šß3|Ÿ/ÌËÏ~ÏqÝiþ_x0003_“A¼¸ó®ô_x001d_VÿIÊ‡_x001b_ ŠéþÊŸ;3cì¿gÆöfÚWæo¼@=Z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8_dfVFUto••ªj( _x0002_¸Ï_x001d_x“BÒmmt]sZ‡D“Ä’¶“bL¢)ežUm«_x0016_ÿfÛýá^[ñ_x0013_Á¾/Ö&lt;WâLéþ.¿K·ˆè·º_x0007_ˆà±²²¶ò"Imç‚Yv»´¿hfv·Ÿä•6°d]ž-á¿ƒ¾6øsãO_x0008_Ø7ÃÛm'Ã_x0012_êúl0Ziºµæ½ýg_x0004_±K±%•_x0015_-{_x0014_SË»äu·ù[ÍH·}_x0003_àŸ„¾9ÒôE´¿ø‡u¤=ˆŠÏL´ðí…ªØÅk_x0014__x0011_F›âž_x0007_mÎÈîÃÊ_x001f_b·Ëºº_x001f_ƒú¶¤ú~½áíe-æÕ&lt;;¨ýŠæþÉ_x001d_"¿y!Šëí_x0001__x001b_ý[7Ÿó&amp;çÚÙùzey_x0014__x001e_	ñÇµ=nïÂšŽ­Xjš”Ú¤úoˆ"ž_x000b_·’Q÷EôLûQ6¢"µ»m‰_x0011_7|´_x0001_ëµCRÓâÕ4û»)‹yWQ4Oµ¶¶Ö]¦¹¯_x0002_øê?_x001b_Yß$–7_x001a_&amp;¹¦OöMKKº_x0001_žÖ]¡×_x000c_¿</t>
  </si>
  <si>
    <t xml:space="preserve">±º²²:ýåoá`Ê½¥rMàuhTË®ë</t>
  </si>
  <si>
    <t xml:space="preserve">s_x001a_íŠxï&lt;_x0017_÷u_x0010_X›þ_x0006_Z_x001e__x0011_Ô§Ö¼'¢ê7_x001b_EÍÝ”_x0017__x0012_í]«¹ÑY¿n×Ã?´®‘©ÃñƒáwÃO_x0012_x£Äià_x001f__x0014_iòèºl_x001e_</t>
  </si>
  <si>
    <t xml:space="preserve">m/¢¿VEón_x0013_æóbû;üÏ÷Wl­òýÖî/¾#h~</t>
  </si>
  <si>
    <t xml:space="preserve">ý¶mF•/ü%Ëáo_x0004_‚_x0003_è_x0007_N¦_x001d_7mÊYjW_x0017_hŠˆË÷%x•Ñ™¶¢/ßu¯t¸“ÄZ_x000c_zeõþ£</t>
  </si>
  <si>
    <t xml:space="preserve">Ø{«x/</t>
  </si>
  <si>
    <t xml:space="preserve">­í‚Ä&lt;×X¿vß{åwVù¿…M|Çð‹Ã÷_x001f_k«¿…Þ	½·Ò¾_x001d_ßÙÿmê:_ˆ_x0019_EÍÍÛÅ±^Â_½/ú¨·+ÿr_î×Ñz÷Ä_x001f__x000e_ø‡V¹ð¶“­éú§Štû›k©ôK[È¾Ö_x0016_+ˆÝþVuþïÓûÔ_x0001_étW!?Žôøì_x001d_­Ì³ê&gt;q·K‘Z+‰&amp;Êá6¸ÝŒ:¶ï»°îû¼Õ;__x001c__Çâ­?AÔ´_ìû‹¨å›Î[6'_x0008_å“m]ü}íÛ]w/ÈË¹_x0002_÷Äß_x0006_Eñ_x001f_áç‰¼/</t>
  </si>
  <si>
    <t xml:space="preserve">Ÿg]cOžÇí_x001b_wyLèÊ¯ÿ_x0001_l7á_1x;â§í_x001d_áv›Â·Ÿ</t>
  </si>
  <si>
    <t xml:space="preserve">õ‹O_x0003_ÚÅ_x0016_«¬_x001b_©Óû~-ˆ°¾šÌ›e—jHò¯ü_x0007_j»*·Øo4i"#Hªí÷WwÞ¬ý_Ó&lt;3¤Üêº¾¡m¥éÖ©¾{«É–(£_Wfû´_x0001_óßÃÿÚ‹Â_x001f__x001a_þ)[èÞ_x0006_Ô_x001e___x0012_Ë¡Ks-¾»§ÜÛ&gt;’_x0016_dV_x000b_º-’¶é~uIv·»_o5êqø?SÕ6Ûj×3iövj»_x001b_Gº6ßn”Ë¾Y]bÛÃ¨UÛýéeÿa«åo†ÿ_x001f_%·ø¤~/|PÐ5½'Ã_x001e_'»o_x000f_x7^šH“MÓôÖvxžtßº'—ÊÜÒ¾áýÖÙ]çˆ5k_x000f_Û_x0003_âÍ¯„ô¹oµ_ƒÞ_x001d_ŽYuýKO¸x</t>
  </si>
  <si>
    <t xml:space="preserve">ukÿ“ìö‹&lt;N­*¦ï7äù~ïû</t>
  </si>
  <si>
    <t xml:space="preserve">@_x001e_ÿã_x001f_xSà÷„_Wñ_x0015_í¶‡ Ù¢Æ’lã#îÅ_x0014_ió3|¼"/ðŸJò?‚_x0013_µ__x0015_|nñ"Üx#Zð–â"-wL›Yò•ï%µtµ¸•¢VÝ_x0019_h¥ÓþWþåmx'ö?øà__x001a_XëÖ#X¼·ÓWþ%Z_x000e_©¨Éy¦é“_x001f_¿q_x0004_rîe•±÷™Ûøq÷SoUñ±á_x001f_±Ñ&lt;o_x0017_îäð½òÜ]Ê?è_x001d_/î¯wÿ²‘7ŸþõºP_x0007_§QE_x0014_QE_x0014_QE_x0014_QE_x0014_QE_x0014_QE_x0014_QE_x0014_QE_x0014_QE_x0014_QE_x0014_QE_x0014_QE_x0014_QE_x0014_QE_x0014_QE_x0014_QE_x0014_QE_x0014_QE_x0014_QE_x0014_QE_x0014_QE_x0014_QE_x0014_QE_x0014_QE_x0014_U+ç-ekx–iÕ_x0018_Ç_x001b_6Õfþ_x0011_»·ÿ^®Ñ@_x001e_sðZóÆú—‚_x0012_ãâ_x000e_›_x000e_“âV½ºvµ‚X_x0012__x0013_pí_x0012_þí™NÔ*³¹‚_x0006_m¬Ì«èÔVN—«Yk	pÚ}å½òÛÌÖòµ¼«'—*ü®·î²÷ZÖ¢Šã|wñ_x0013_@øg¦Ã©ø—QþÌ°žám’o&amp;YxÊíÈUm¨¨Œìßu_x0015__x001d_Øª«_x001a_ä~-h7þ_x0012_½‡â_x0007_…l5+ívÖæÍ5m3K•_x0004_‚_x0003_èœêºw›åÊ&lt;‚Û_x001e_X£‘åV	æ·’"Vùë»ðŠ4ÿ_x001a_x~Ë[ÓšCix	Tš#_x001c_±29W‰Ñ¹GFVVS÷Y_x001a_¹ž2ñ_x0007_‚|+i{áûhe™¯¢K»«‹_x001b_‹È­m¶»&lt;Í_x0015_¿ï6üŠ›¿‡~ï›n+„øAñ_x0003_RµðÅÜ&gt;_x001e_ðå×Ä</t>
  </si>
  <si>
    <t xml:space="preserve">_x001e_-B{‰üE¡_Ù¥¾£stßl¸–Íe™QàYn_x001d_?Öÿ_x0003_}êô/Ž_x001f__x0017_´ß~_x0002_ºñV«iq}i_x0014_Ñ[‹{WEvy_x001c_(ù•Wó¯/ðÏÃï_x001e_|gñÿ†~!øõáð–‘áûÉo4_x001f_</t>
  </si>
  <si>
    <t xml:space="preserve">ØÄ­zªË±eººÿiOÍ</t>
  </si>
  <si>
    <t xml:space="preserve">|»Jnù–¸_x000f_ˆž9øûCø¯â_x0007_ÂÝ_x0017_Mð‡´Y4è­àÓ&lt;iwo©^¬±1–êÝ&gt;ëýžQ÷•_x001d_w*6ÿºÕõ_Ã	Ÿ|=ðÏ…þÒ×Øš]®›ö†]¾o•_x0012_Ç¿ÿ_x001d_ _x000c_o‹Ÿ_x0005_|/ñ³I‚ËÄ_x0016_ó¥Õœ‹&gt;Ÿªéò›}CN”:·›o:üÑ6Qy_x001f_Ý¯_x0013_ø¹û0økáŸÁ=W[ð] µñ·…$—Å–¾&amp;¼_x001e_~¡uw_x0019_ógk‰WkMæ¢227Êß'÷kêú¯41]BÑÈ‹$.»Y_x0018_nVZäü_x0017_âÍ_x0017_ÅÞ_x001d_ðÇŠbû=œþ#Ó`¸¶_x0012_:ù¯_x001b_ÅæùYþ-»ëgXÐ¬õË9lï óbnW?+#óµÑ‡Ýeãk/Ì¼WÇ¿´7ìÙðÓàm¿„~&amp;øsÃ	¤Ÿ_x000f_øªÃQÕ_x0015_.n_x001a__x000f_7¯Þt‹cº·ð§_x001f_î× |\øíãUø¹àÏ_x000f_|$__x000f_øÞ+Í"ëX¿ÓßQEómþEŠU•Cm_x001b_Y…Æÿöh_x0003_3â^¡â_x001f__x001f_|FO†&gt;_x0004_×e‹Æ–þUæ¹ã³k_x001c_¿ðÚ¯ú¨¢MÛ&lt;ù‰‹sü»?Õt</t>
  </si>
  <si>
    <t xml:space="preserve">û!ü2ðûÏâï_x001f_]ë_x001f__x0010_µ-26¼›Xñ†§-ØŠ(“</t>
  </si>
  <si>
    <t xml:space="preserve">¦_x0005_Û_x0013_D¿3ldn½ë¤ý—~_x0004_'ìûð¶ÇE¹‹N¸ñEÓIu¬jZ|L¢êgšYvï•&lt;Ò«»ßîî®—ã×‚õïˆŸ_x0007_üUá¿_x000c_kÏáoS´k{}R5É‹</t>
  </si>
  <si>
    <t xml:space="preserve">7¯û;“zn_x001f_wvîÔ_x0001_á¶ú×ÆÿŽ__x000e_STÓü_x0019_ðåü_x0001_â_x0008_¿â_á¿_x0010__x000b_¯µ­‘8·–fFò¿¹.Ôþ</t>
  </si>
  <si>
    <t xml:space="preserve">»~jõÙ?áÏü*ÙóÁ^_x0019_{ÖÔ^_x000b__x0014_æ+µ_x0015_¥ýîÄÿawí_e¨e__x0013_Aâ_x000f_ƒºM”ZBh3øyåÐ.´ô¸óÖ9í\Äû_ï0m»¾nyþ/¼{™¼_x0012_–÷&gt;v•¨_è²³³2ØËº&amp;</t>
  </si>
  <si>
    <t xml:space="preserve">÷ñ_x0004_»â_›</t>
  </si>
  <si>
    <t xml:space="preserve">¹SvsÏÌÛ€:úÄ×¯tý?I¸“R1_x001b_G_*Hæ]Þnï”&amp;ßâ</t>
  </si>
  <si>
    <t xml:space="preserve">~]¿Å\ÇŠ4¯_x0012_è¾_x001f_¼¼Ò¼Cqwu_x0014_{ÌZ•¤_x0012_</t>
  </si>
  <si>
    <t xml:space="preserve">©Ëìò_x0004_‚_x0003_è–/Ÿný»Ûní¿tVÇ‡|'¢ÚÃc_x0005_ªß]ùJÑêWŒ×_x0017_%Yç«–nŸíP_x0007__x0003_ð_Å_x0011_xví¾_x001c_ß¥Õ¼Ú|rÍ¡ÜÝÁ</t>
  </si>
  <si>
    <t xml:space="preserve">_x001f_oÓ–_•_x0015_eUo2Ý_x001e_(Fï—Ê|üûWÚ+Ëþ$h«ñ_x0011_nt+Q_x000b_K¦º]E™’[+ß½_x000f_‘*†ò¥Uù™¶¶ÕtÜŽ²µ3Á_x001f__x0011_µ[	ôÏ_x000c_øþÂ]_x001f_ÄÓ£Á¨"_x0017_ÓõgMß4R¯Ë_x001c_Ž«»È“kýížj¡zõ:(¢€</t>
  </si>
  <si>
    <t xml:space="preserve">â¾_x001c_|-ð÷Â:þËÃv²ÙÛß]µìâK‰gg—b&amp;w;1û‘¢ÿÀkµ¢€</t>
  </si>
  <si>
    <t xml:space="preserve">äþ x_x0007_Dø•á›_x000f_Ä6ya3+ü’´R#/*èË†V÷Zë( </t>
  </si>
  <si>
    <t xml:space="preserve">:}Œ_x001a_uŒ_x0016_–é²_x0018_#X£]Û¶ªŒ-^¢Šæ&lt;Uà½_x001f_Çš;iºÎŸ_x001d_å¢ºË_x0010_q±à•~ä±:üÑÊ¿Âëµ–¹_x001f_</t>
  </si>
  <si>
    <t xml:space="preserve">x“Pðn½}á_x000f__x0016_êfòK{FÔô­jä_x0004_kë_x0008_¶¬¾oðùð;¦öùC</t>
  </si>
  <si>
    <t xml:space="preserve">±?÷Õ}V¼ö‹ðn¡â/_x0005_[êº_x000e_‹_x000e_¿â__x000e_Ý.¥c¦ÏrÖ«v»_x001a_+ˆ_x000c_¨ŒÉ¾_x0007_—n?åªÄ†€;‹__x0019_Áu}mm5†¥§_x000b_ÆÛi%å«"Ïò3Û3…?$»[ýšÔ·Ö¬nõ_x001b_&gt;+Ëyom•^{T•ZXÕ¾éeþ_x001a_ã&lt;_x0013_ã_x001f_‡_x001f__x0011_ô_x001b_m_x000f_ÃÚÖ…â;[{;yN’·‘^Ko_x000e_Õ1y±îf_áûÕÑ/€ü?ýŸ</t>
  </si>
  <si>
    <t xml:space="preserve">”º-Å´lÒG_x0015_Ô_x000b_.Öv</t>
  </si>
  <si>
    <t xml:space="preserve">ØÝï@_x001c_÷|cgnÐxm¬WUŸ[hì„W_x0010_</t>
  </si>
  <si>
    <t xml:space="preserve">¶Ê“—Qæ¦ïÞ®È®_x001f_b_x000c_M»hù«ø/ð_x0017_Â_³%ÉÒ|+¥Z¥ŸˆnÜI¨~Ú&amp;XšP%rß&lt;GÊ—</t>
  </si>
  <si>
    <t xml:space="preserve">»v·ð¶öeõ_x0017_Ã:fö¯ìë(­üé_x0003_H±Œ_x0001_ß_x001f_ì¯ÌÍ·ý¶þõO¬è6šôpGx³_x0004_žlOmq$_x000e_±“åx™[î³ø_x0015_lÑ\EÏ„eðýÔz‡†íá7¹òîmï.\-ê1_x001f_&lt;’áßÍL|®Û¾RËüY_›&gt;9|HÔo&gt;7iÿ_x000f_¾ xóOøQàX´%ñ_x000c_÷ÚF¢ö·wò}£Èû?ÚŸfÔßûÖÚŸsïy@7uÍCÅ?²_x0016_§ãŸ_x0013_ÿaCâ¿„Z¦§/ˆ/$±¼Ù©é_x0012_Ê©ö†ò¥ùgÜ|¨»æ¯£&lt;_x001f_âÍ7Ç^_x0015_Ò|E¤Jóéz¥¬W–Îñ²3Dë¹&gt;Vïƒ_$x“öGøÑã»½OÂÚçÆøõ…W"É`†ÿN[½Jh š)Ñ_x0004_‚_x0003_èe•wo‹ývæiC¶ÿáUûM#XÑUWj¯ÝU _x000c_ï_x0011_jrèú_x000e_£}o_x0007_Ú®-måž;}Û|ÆU</t>
  </si>
  <si>
    <t xml:space="preserve">_x0017_ñªþ_x0015_ÓF“á½.Ñ&amp;YÖ_x001b_tU™_x0013_b·È&gt;e\ü«þÍn2_x0007_R§¥qIá;_x000f_B“h×w²ÝZíU³¹»w‚X_x0017_'k|«ò_x000f_•þöà73|û€'ðzÿgêzîŽ»]-o^ée\ÿËË´ìÏÞVsÿ_x0001_dþõ\ñŸ„´ï_x001e_x~ëFÕ#g·—k¬6Ù •_x001c_&lt;SDÿÁ*:««_x000b_(¬o_x000b_ýªãÆž#šþÁ4û‰ ³qo_x001c_ŠÄÁûÝ+/üµßæ«(Ü¡Q0í]íy6ƒñ9¼%pž_x0019_ø~ºv·_x001d_ÃCc«_"Ág¬Æ[÷M_x001c_ </t>
  </si>
  <si>
    <t xml:space="preserve">^~ÜoƒåmÊåSfÖ¯Y¬ûí&gt;ÛX±šÒöÚ+»I×lÜF_x0019__x001d_ºÊÕóçÃ¿‹Þ_x001d_øKâ/_x0011_|1Öãm2ßÃ÷w_x0017_I¬[Å¿IÓìï.%¸²·×þ&lt;öE'”ŠûbÛ_x000f_Êÿ2%}'Egé÷öºµœwVW1^ÚÈ»£žÞEtaþË-h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7__x001b_âï‡z?Œ4ûx&amp;…ì¯</t>
  </si>
  <si>
    <t xml:space="preserve">ä7_x001a_v§bÂ+­&gt;|ÿ­…ÇÝêC/ÝufGVWe8Þ_x0011_ñf¿aâ+__x0007_øÖ_x000b_A¬Íh×_x0016_:Å„˜·ÕR"‹/î›æ‚Q¹_x001d_¢ù—kü®û_o¥×›ülÓu_x000b_¯_x000c_iº¦‹§M©ëZ_x0016_«gªZÁi·ÍeYU._x0015_w2Œ½´—	×øè_x0003_Ò(®OÁß_x0011_´_x000f__x001d_Gr4‹ÿ6êÔªÝi÷_x0010_½½Ý£0ùVX$U’3þúŠë(¯8øðƒáçÄMcN¿ñ…´]PŠ7°µ—V·I_kï_x001a_†ë÷KîíÜµÜj:…ž“h×W×PÙÛG÷¦¸‘Q_x0017_êÍ\6½_x0005_…öµ%æ¯a_x0016_³áÝFÆ_x001b_XnäUž_x0008__x000b_JÛÃ&amp;~ëîƒçUþ_x000f_—jÐ_x0007_…x£á¦³û8øßÂ:ŸÁ›_x000f__x0012_x‡ÃvK?öÿ€àÖž[u°dÛ_x0014_Ð%Ã6ÆIUQ&gt;yv:/Ë¾¾ŠøWñ#Fø¹ðÿHñ~€ó&gt;•ªFï_x0017_Ú#ò¥M®ÈÈËÙ•‘—þ_x0003_[š†´­*Ö[}?LµÓà›ýbZÄ±_x0006_ÿ¾kæÿ_x000f_ü)ø“û-ØÚZü7¹__x001f_ü;ƒQ–OøBïáŠßP±·ÚYMµæõ_x0012_m•ÙÂJ½_x0019_—û¬€_x001f_SÑ__x001c_ê^/ý£t+«ÏŠ+ ¬¾_x0013_–þ_x0008_%ø__x0014__x001f_lÕ¢Ó•¶Ëq_x0003_¦Ý×/ó?•Óçù›_x0004_‚_x0003_èåù}7Aý©´áâk_x001f__x000e_xÛÂšÿÃ}Fò	®!»ñ_x0004_Q&amp;/”žlª—Jûw*|ß:­nøÃâo‡¾_x0012_ëZ¶£ã=At«[ù¢[Kë‡Hãò#‹~ÅÜß;</t>
  </si>
  <si>
    <t xml:space="preserve">ž{l]ÏóýÝµÂèÿ·ŸÃ+Ë‹H5£¯x5ï_x0016__x001b_‹7ñ_x0016_˜ñE=¬¥V+´–=éä3:.÷eûÕæ_x001f_´Ç¼_x0007_ñ§ãGÃ¯_x000f_øFÞÓâ&lt;7ªÏ_x0005_ç†&amp;´2iòÙÏ_x0012_ý¢Wºuò‘âòÑ‘•˜«»_[xÛÀö&gt;.øw¬øGÉŽ×N¿Ó¥ÓR4_x001b_V4hŠ.Ý¿t/þË@_x001c_í	ñ®Ëà§€_RV_x0017_~"Ô\XøKŽ6•ïïåù!‰U&gt;òîdÏà&gt;ó-Xø_x0011_ðþ_x0015_øRuÕõ95ÿ_x0017_ëSý¿Ä_x001a_ÅÁÜ×7MÕWû±&amp;v"öQ^Gû&lt;|</t>
  </si>
  <si>
    <t xml:space="preserve">ñßˆ5¯_x0008_ø£âmÕœW_x001e__x0006_ÓåÐ´}_x0016_Õši£ŸbE-åÔ¿wÍtO•GË²Uo÷¾± _x000f__x0018_ñ÷ƒâøWoªøÿÁ‰§èRéÖÒÞk_x001a_dÌöún¥n‹½ÞUåŽuTùn&lt;¶l</t>
  </si>
  <si>
    <t xml:space="preserve">­¹~ì__x000e_þ</t>
  </si>
  <si>
    <t xml:space="preserve">|Fñ·ôO_x0012_Ÿ†Út_x0010_êöq_Ã</t>
  </si>
  <si>
    <t xml:space="preserve">·‰|×_x0011_J»ÓvûX¾m¥:ís ëÞ&amp;ý›üy¦øhHÚ¼¶;–8~ü±</t>
  </si>
  <si>
    <t xml:space="preserve">¨ÓÆ¾ï_x0012_È»Ú®Ëá_x000f_Ž&lt;5ñ_x001b_á¿‡üGàù¢—Ã7–Ê</t>
  </si>
  <si>
    <t xml:space="preserve">&lt;•Úªˆ|­›{mdeÿ€Ð_x0006_büPñ4ÛBü%ñjÌç­Ö’ªŸï7Ûô</t>
  </si>
  <si>
    <t xml:space="preserve">Õ_x0012_ø»â_x001c_;c»øu_x0004_¾wÏ_x0013_éž ŠUˆg8ŸÍŠ-ÿ\¼ß÷¿Š½&gt;Šó17Åq›d&gt;_x0015_ð|=Q§kfWÿy_x0017_ì«_x0017_ý÷-Qÿ…â_x001f_x‹HÒ|o_x0004__x001a_ž·{_x001d_Ž™¯h_x0016_</t>
  </si>
  <si>
    <t xml:space="preserve">_x0014_fáÑ˜AqjÒË*_x001f_‘›ÍBÉŒïò¶üÞµ^/ãÍh|Z¾_x001e_</t>
  </si>
  <si>
    <t xml:space="preserve">ðÅ§ö¤_x0016_Z¬š¯ˆ‘âû&amp;˜ð\</t>
  </si>
  <si>
    <t xml:space="preserve">¯_x0012_6íÍx&lt;­¡QtÎ¬ì¸</t>
  </si>
  <si>
    <t xml:space="preserve">À_x001e_Ñ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7_ŸüBð_x001d_Æ¹%Ž½ Ï_x0016_ã]-Xé×Ó))*õ{[£æ‚_âþëluù‘k’Ò~ Kã_x0019_¯o%žû@Ö´ë•·‡D»¸X¢[¥ØÒÚJßuå›níËåK_x0014_±z½¶¼¯Çž_x0001_ñ_x001c_Þ*]ðuÖes{búv±_x0016_³o-Å½ÔjÊÖò_x0018_£dÞéûØþòü³·ÞØ«@_x001a_×÷—~.š×J_x001a_=þ–ñ^Aws%üK²4ŠT•v2;«»2*ü­òüÌßÂ¯_x0005_å¾Ÿ¤Ýj~_x001c_Ôå_x0004_‚_x0003_è†×HÖã¹¸·g•cÛ»ý|_7}ÎÒ©ÿmþîÏ›ðŸÄ_x0015_xBÞëLñGÃ~ÛLÒ\D5}) ¿¶X²víE´ÊŠ…WzDÏ´|ê¬_x001a_½gM¾Ò|c¡Û_YOi¬i7‘¬°M_x0019_Ya•:«gø¨_x0003_ð_x001f_Ž_x000f_ˆ¡kMKe®¦²º[·ÜþÐB”º‰_x001b_øY[vÜ¶Úïk’ñºÉ_x000c_z-Ú%Ã_x001b_=B)Zkx_x001e_w‰vº¹ò‘Y›z³EþÏ›¿øj¬&gt;!ÖõmZäèºu­Þ•_x0014_1í¹Ô%žÍÞ}Ï¹W÷M¹6ù_7þ…ü _x001d_½|õûuø_x0017_Ã_x001e_7ý™üZÞ')_x000c_:&lt;_x001f_Ú¶_x0017__x000e_Û|»è³öuÿ»_x0008_¿í­{†ƒ¬Å¯hº~¥_x001a_”ŽòÚ;¥FûÊ®»…|wû\jÞ:øçªxëáÇa“E´ð_x001d_œ_x001a_ö­ªyKu6£?•ö‹KK{âù‘¿àIí²P_x000f_¤~	ü&gt;Ñ&gt;_x001e_ø_x0007_L‹HðÅ‡…gÔcPÔltø_x0004_H/$…&lt;Ýß÷Â¯ü_x0005_kµÕ&amp;Km&gt;îY.¾Â‹_x001b_3]_x0016_Eò†&gt;÷Íòü¿ízWÃŸ_x0006_´_	þØŸ_x001b_~"ø³[ÓõÍRÆÞÛIþÃÖíî¯líôé&gt;Ëþ•k_x0017_ÜùÖ_Ÿø·oÝòîù½_x000b_ÄÞ_x0019_ø­û?«ÜÚ^j_x001f__x0018_&gt;_x0014_ÙH—÷š~¯¨nñ_x001d_²Åó6ÉYU."V_x001e_n×mÍµ_x0013_îïf÷¯†vòÛè÷he{Ë!xßdÔ_x001e_=²^E±7ÌßÞÝ/›ótuÚËò•®ê¾u—öìøIki‹_T³Õü´eÐ®t[µ½i_x001f_îÄ©åmwÝòü®W?Å\V‹oûV|BŽëZMKÃ_x001e__x0004_Ð¼I;</t>
  </si>
  <si>
    <t xml:space="preserve">_x001a__x001e_¥lòê^_x001f_³Ü›&amp;FD]óºofŽ_ºÛ_x0007_Ë¹¼ _x000c_¿‡ÿ_x000b_üiûHjž:Ô&lt;Sñ_x0017_R¹ø]uãKÔƒÂëQyclæ(¢K…pË_x0003_·ßM¿òËûß=}wáÿ_x000e_é~_x0013_Ò-´­_x001b_OµÒ´ËTÙ_x0005_•”+_x0014_Q¯û(£Šù^óÀZ¿ìo­xV÷Â&gt;+Ô¼Oá¿_x0014_kðiZÇ‡üM8¸¸¹º¹voµZÊª»fûû•¾VQþÂmû_x0002_€</t>
  </si>
  <si>
    <t xml:space="preserve">(¢€&lt;—Å–÷&gt;:ø˜|_x001b_{©Þi~_x001e_‡I‹T’ÞÁÌ_x0013_jÌ÷_x0012_Æñ4Ëó</t>
  </si>
  <si>
    <t xml:space="preserve">Ql‹z¦Öo´ fÛ¹_x001f_Ñt]_x000f_Oðî—m¦iv0iº}¬b(-m"X¢‰ºŠ¿v¸ÿ‰ž_x001d_»v³ñ^_x000e_¯h_x0010_Ü4r__x0006_û$ö®_x0011_ç·ŸoÌ¨þTM½~ex‘¶ºïG‹Â¿_x0018_ì5+›=/Äz}×‚&lt;Kr«åi:ÖÕóÛû¶ó©ò§&lt;ýÔmëüH´_x0001_éTQE_x0014_QE_x0014_QE_x0014_QE_x0014_QE_x0014_QE_x0014_QE_x0014_QE_x0014_QE_x0014_QE_x0014_QE_x0014_QE_x0014_QE_x0014_QE_x0014_QE_x0014_Q\oÄ‰:_x0017__x0004_‚_x0003_èÂ__x0008_j~&amp;ñ%òXé614Ï#«;_x0016_þâªîfoöUMvTWŽ~Íÿ_x0014_¼OñkÀ÷:ÏŠ|&gt;Þ_x001b_¾_x0017_#³k{ˆ_x0019_Q Š)’tVß_x0013_JöîÿuÚÝ™vîØžÇ@_x0005_aøƒX“BÐµ_x001d_E</t>
  </si>
  <si>
    <t xml:space="preserve">.5&amp;³·’qkjÈ²Í±KlO5‘761ó2¯&lt;°©&lt;EâM/Â:=Î­­ê6úN—j›æ¼¼•bŠ%÷f¯0µÐücñ^Äjz§ˆµO_x0007_xQ™$·Ðtø_x0016_ÞÿìjU“Í¸ÿY_x0014_²ãsªm(³åuf _x000c_¿	þÕ~_x001e_Õ´ëMWÅšußÃ­_x0017_RÒ¿·tÛ¯_x0013_]ZÃçYî…7J©+yNÍ*íC÷•ÿ½¹_x0017_7öaý« ý¡¯µ­:o_x000e_Ýè:žží:çç·’ÝL?3ma'•</t>
  </si>
  <si>
    <t xml:space="preserve">Lß.Ößò;me_g‹À¾_x001e_ƒGÒ´µÑì¤°ÒmÅ¥Œ2D® ˆ'•±wt_x001b_&gt;ZùgÄŸ</t>
  </si>
  <si>
    <t xml:space="preserve">ldÏ_x0017_C­ø{Å_x0016_~_x001b_ÑüOâ«_x000b_]'Ãÿc‚ÒËÍå{ÿ¶N»_x001a_Tò™üïû¦Š$]ÿ*P_x0007_Ù”S_x0015_ÖEÜ§p§Ð_x0001_E_x0014_P_x0001_E_x0014_P_x0001_E_x0014_P_x0001_E_x0014_P_x0001_E_x0014_P_x0001_E_x0014_P_x0001_^)¬êËðWÆÚ´‘éº•ï‡&lt;C_x000b_ßÛXiv0MY_÷±.Ï–#t_x001d__çÚ›âÙ¾v¯k¢€&lt;Î_x001b__‹š”	q&amp;­àï_x000f_É'Ìtÿì›­KÈÿcí_x001f_j·ó?ßò“ýÚä¼qñúËá&gt;—uoñwKm_x001e__x001b_ˆ%ò5_x001d__x001e_	¯ôýA_x0015__x000e_ôÜ©ºÝöŸ»6Õù¾Y_æÙï4P_x0007_ÊšÇÄ‹O_x0007_ü;&gt;?Õ&lt;_x0013_ã4ÒþÍ_x001e_£câm$ØêW¶¶~VØ•Ó{²¯”ß7É*üÎÌûm~Ì¾_x0003_ÖàñOŽþ$jš3øVÛÅ†Î;_x000f__x000f_ÜHòÝ¥½ªºEqtìíûÙU÷l_»ßss_EÉ_x001a_Ì¬Œªèß++W˜|9</t>
  </si>
  <si>
    <t xml:space="preserve">ð÷Å×Ÿ_x000f_]\hï_x0004_º·†Ûøb³W‰gµöò%6_x000f_•4H¿êš€=V¹¿_x001c_Ý5—„µiÄVò¤vÎÓ%ÔFXŒ_ò×r_x0017_É»åþ.•ÒW›|TÒfm6]UåžïO¶¢ŸIYç‰nUþO¿_x0013_|¿xnyUÑWæýÖ_x001d_è_x0003_´Ñ4‘¢évv’\Ï|öñlûUÛn•ýÙ«V¸ïøYš_x000f_ÙcßyÎÏµ£´çeùwnù_x0017_ýWý5ûŸíSßâ&amp;‡2@</t>
  </si>
  <si>
    <t xml:space="preserve">n¤ÕÔRË_x0001_Òíä»I_x0015__x001b_k|ñ+*üÿ/Ìh_x0003_Ìþ8h0ürð¼º_x000e_‚Í.©fbÕ´_x001f__x0011_XÜÄ~Ç}_x0013_º¤èwüÊŽ¬·</t>
  </si>
  <si>
    <t xml:space="preserve">»¾ïÝ5Oá¿Äo‰z7Æ¨&gt;_x001d_|D›Âú³]h-¬Ûj_x001a__x000c_sÁ*²L‘2Ê²|¬_x0018_³mÛýÎkÑ&gt;_x001a_ø3þ_x0011__x0018_õ#o`4Ëk¦O³ÚÍ/Ú.#UÝò´¿Ýçå_x0004_‚_x0003_è‹slË|ß6_x0017_€ø±àŸ_x0019_øwã_x0016_—ñgÀ¾_x001e_±ñ†£_x0006_ƒ?‡¯t;›å°šH_x001e_t_x001a_)]J)ÞŸ6ïÿd_x0003_è_x001a_+æO_x0011_þÐß_x0013_~_x0011_éw^"øð›þ)UD•îü#«E¨\Ø_x0016_Ø¾TñKå_x0006_ùØþõ_x001b_b­]²øçñ£TµŠóNýŸšm:uó-¦¸ñ•”2¼l2ŽÑìùww4_x0001_í^.±MSÃ·¶Ó]-Œ_x000c_Ÿ=Á?"*òÛ¿Øþ_x0016_å~Rß2õª–ðiŸ_x0012_&lt;_x0017__x001c_ZÞ•k¨ÙßDc¸³ºn-åçi+»‡±¹_x001b_ø—kw¯µ«__x001e__x0019_Ö­~&amp;øª_x0008_|Wáá'™ð»C…e“Kw4W_x0010_Kÿ/WIüK÷Y¾ïð4_Bx3âW‡&lt;}à‹?_x0018_hÚ¼_x0013_ørò_x000f_´-ë¸EEç~ýßq•¾VVû»{P_x0007_3'Ã_x0014_øAb“Á&gt;(‘­aW_x001f_Ø&gt;*óu+gî‹_x0015_Îÿ´AýÝÌÒ¨_ùeSØümÒ­uÓáï_x0017_Ç_x001f_‚¼A”ò"Ô.Wì—ŠÙÚmî°¨ï÷¿tvËò1Ù·æ­«vñ_x000f_ˆ.¥Ôí/$ÑíUÂZX]Û_x0006_I•YƒK:2$¨[øU_åÚŒÙÜÉW´ï_x0007_ÙYèriÚŠ.ªo_x0006_íBk¥ó&gt;Ù)UFwV-Á_x000b_÷~ê®_x0017_îŠêè¯</t>
  </si>
  <si>
    <t xml:space="preserve">—à¥®ŠÎÞ_x0005_×µ/‡á—'OÑ£´×l_x001d_­öYbdNyo#Êgþ&amp;ïDÞ3ñ¿ƒ_x0017_&gt;(ð´zîš‹º]WÂ</t>
  </si>
  <si>
    <t xml:space="preserve">ò²_x000f_âyl¥ýîßö`ißýšõ:+_x0007_ÃÞ</t>
  </si>
  <si>
    <t xml:space="preserve">Ñüa¤¦¥¡jVÚ¥Œ…‘n-%YWrŸ™xÏÌ¼üµ½@_x0005__x0014_Q@_x0005__x0014_Q@_x0005__x0014_Q@_x0005__x0014_Q@_x0005__x0014_Q@_x0005__x0014_Q@_x0005__x0014_Q@_x0005__x0014_Q@_x0005__x0014_Q@_x0005__x0014_Q@_x0005__x0014_Q@_x0005__x0014_Q@_x0005_|µûriz¾¹á?</t>
  </si>
  <si>
    <t xml:space="preserve">iæk„ð•Ö¨ê°ép¤—Ò¶äo•_x0019__x001b_|_g[ÝË_x0017_ïwy_y&lt;Õ¯©kÈo¯mõÏÚ*ÃK¿y</t>
  </si>
  <si>
    <t xml:space="preserve">ÓBÒ</t>
  </si>
  <si>
    <t xml:space="preserve">î—o8_x0008_—÷S—ŠYbÝ÷Í¼K·åû¿jlýêô_x0016_òËVÑìnì.c½±ž_x0014_–Úæ_x0019_&lt;Ä–6Qµ•ÿ‹+ü^õ‡ãO_x001f_Xx-¬­ÞÚóXÖµ_x0012_Éa¢éŠ¯wu·ï²_x0007_dUDÞ»¥vT]ë¹†åÎ5çìûðþâY.í|1e£ê^q¸MKESau_x0014_¤üÎ’Áµ•›ø±÷¿‹ukxSáž‰à{ËËÝ6+©õ+À¢ëQÔn¥½º™W;_x0014_Ë+3_x0004_\¨¿*îl/Ìh_x0003_Ïí`ñ¯¾+i×_x001e_5Óm|7á_x000b__x0017_[ß_x000f_é1²Ïwu~±:;]L®Ñ</t>
  </si>
  <si>
    <t xml:space="preserve">ŠÎñDŸ{—fýÖÚ÷Zãü}"[éútÈÄjI_x0013_ØÆƒsÏ/;¢_÷¢óWwð)gþ_x001a_ì(¯ý¬¼!¬øçÀphºGÃ]+â_x000c_·42MªKj¤+Äè×VéqòÉ_x0004_‚_x0003_è.Ö`©¹?Úmµïõ…âýN}_x000f_ÂšÖ¥l#k›;)î#Y&gt;æäFeÝíÅ|¿û%øßÂÞ_x001b_Ö%øeðßáŸˆ|?¥ZÞßÝxŒê7Ï=¾ƒy¿dPo•ßsKånò‘¾MêÜïf¯¯kÀ|/á-'á×í)wq¨Aou­x³DòôÍjáa[·û4¾mÝ«mEûíp³ü»³±þâE_x0012_×¿P_x0001_E_x0014_P_x0001_E_x0014_P_x0001_E_x0014_P_x0001_E_x0014_P_x0001_E_x0014_P_x0001_E_x0014_P_x0001_^Uð_â†­ñjËÄzÿ…n¼-aa¬Ë¦éË/úUÔQ*o•ÓnÕù÷¯Êï÷_x000f_;–½VŠ(¢Š+Í&gt;/xkZÔ&lt;:Ú÷…¡ó&lt;máøåºÒ_x0016_6Uûk_x001c_4¶N_x0019_Õ|©ö"_x001d_Í…mÃD­^—_2üTý«uo_x000b_^ø£Að‚_x0013_Å¾+¶¿]_x001b_GÓ"Ö-Vâ{×‰_}Å«:K_x0014__x001f_1mé¿r#³yIóÐ_x0007_©xeo&lt;]¤h¾</t>
  </si>
  <si>
    <t xml:space="preserve">Ð¼Sqw</t>
  </si>
  <si>
    <t xml:space="preserve">õ§Ú"‹R¶Ì&gt;TªŒ_x0017_Ê¢ÚêGñïeÜËZ±ø_x000e_ÆñEÆª$Ôµ‚áßR_x000e_ÑK_x0013_vÝ•÷@ŸÃ±_x001f_¦wo</t>
  </si>
  <si>
    <t xml:space="preserve">ÌÞ_x0013_ðwöbñß‡|+bž!ø¡¬Ùj_x0017_R&lt;úÝž‹</t>
  </si>
  <si>
    <t xml:space="preserve">Â)c•_x0011_ÚÚ'–WX_x0019_n&lt;öûEºDì²ÿ_x000e__x0015_‡¢jº6­ð^àêÞ_x001a_µÖ&lt;Má?³Iý¥¡ÿj}¢æÚTù–âÕ¯%ÆÒ_x0003_¬‘y«ü_x000e_£p}à_x0017_&lt;Oá_x001b_M/Ävi§XÏ{q®[M¤ßM5ã5ÂÛ¶ÏÞ¤ó—?º]íå/ÞÝ»ø+µðï‚´_x000b_G_x0007_ØìbIâ`{¶|ÙUQWæo¢'ýó\Ÿ‡î4ŸŒ^V²óG¨h°_x0018_®ôë_x0007_D*ë%¿î®œ2oÞé+íÃmÛ·ø÷mèíü_x0017_q¦ù©§x‡P´·fÝ_x0015_¤«_x0014_ÐÅþÊîMÛÙÝ@_x001d_m1c]ÌvŠæ$ÿ„²Ñ[_x000b_¤êù_x0004_ƒ_x0019_–É‡û8&gt;nï¥®_Å^_x001d_±øÃö¿</t>
  </si>
  <si>
    <t xml:space="preserve">ø‡E¿]_x0001_´éà¼µ»ˆÇºIÓÊù%O—zÄòüÑ;mßü</t>
  </si>
  <si>
    <t xml:space="preserve">´_x0001_ã_x001f__x0018_k/_x0001_üUðv·ðãá­øñïŒ¼O_x001d_×‡­ltèÝ"‰_x001e_)n_x001e_VM¾TK¹÷.ï»ýÝÌ¿I|;ð»x#À&gt;_x0019_ðãÝ5óèúe®ž×MÖ_*%Mÿð-µá°×Š</t>
  </si>
  <si>
    <t xml:space="preserve">-~_x000f_Y|=»¾…|iàÙ.´ÝWG‘‘n­•nåò—_x000b_½Y6~÷_x001f_3nþ-ÕôÝy_ÇÿƒmñÇáÝÏ…“ÄZŸ…®$˜\C¨ér_x0010_Èê¬¿½MËæÇó}ÌŽvv¼_x001b_CðÆ&gt;_x0015_±Ñô¿‡þ_x0007_Ö&lt;'á_x0008__x001e_öÚ_x001d_.úkµ*_x0012_ÜG.æûVÑò³|ŠÌß{åÛömq¾.µ}STÒt‹™î!ÑïþÑ_x000c_â	&lt;·¸“fäˆºüê»_x0016_vÊíû‹ó_x000b_Xø{ãK/_x0004_‚_x0003_è‰_x001e__x0007_ÐüM§E$6z­œWqÇ6_x0003_Ç½s±±üKÒºªùrÇMñ_ì&lt;ÖúN‘©xÛàÓ7_x0005_­›yÚŸ‡7?ÎŠŒw\Aónþò.ýßwsÞ±ý¨&lt;iã_x000b_k½kÁ_x0005_µÏ_x0013_x+wú_x001e_¸Ú•½”×‘/ß•-eÛ/û‰÷›ý–ùh_x0003_éZ+Ëþ_x001f_üyðÄ¯_x000c_iºþ‰-ýÅ­â1X³gy‘×ýjíT;¶2•fMÉ¸¯Íó.íË?_x0014_j¢4ŸQðåÕ½•Âyñ5£_x0019_åEÉùg‹j²¾Ý‡joþ%þ_x001f_˜_x0003__x0013_Æ_x000e_n¢¾¿ñG‚ïåÐ|RËæK_x000c_l&gt;Á«2íÚ—‘2²å•_x0015_&lt;ôÛ*¯ñíùkSáïÄý/âE”âÍ.týJÙ_x0011_îôËÔÛq_x0006_ðv·ÊvÉ_x0013_a¶Ë_x0013_2&gt;ÖÚÇiªºõ®»ã=_x0016_é ¬4¹bxÅ­Ø)q~ŒÛY$_x000c_Ÿ¸F]ßí|ëþ«o9Vž</t>
  </si>
  <si>
    <t xml:space="preserve">o_x001f_ZGs¨\ßè^+Ñn&amp;·´Õ¬Ìik_x0013_tI~O*Tu*Û64wø“uzÕ_x0015_å2ßüDðI7:Œ_x0016_&gt;:Ñ’OžM2_x0006_³Ôá‹?ìåž+¿{äh›hùQßå~»Âþ6Ñ&lt;U¡ØjšN§_x0005_Ýáòá`Û]¥_x000b_¹¢do™eP­¹_x001b_æ]­¸</t>
  </si>
  <si>
    <t xml:space="preserve">¦€:Š(¢€</t>
  </si>
  <si>
    <t xml:space="preserve">ùãD_x0016_SöŠð^©áÿ_x0008_¯‰¼_x0015_£Açªï·O.ît¸Ü3:²ºÅ”ßó*­ÇÝ}Í³éÊ(_x0003_Œøoâé¼e Éq{`ºf¥gw=…íŠ\} A&lt;R²_x001d_¯±w#®×VÚ¹G_•zWg^3}=¿€¾=</t>
  </si>
  <si>
    <t xml:space="preserve">ÖÜµ§‰´™îµ…·YeXî-^Þ(.6.~gIZ&amp;Ú¼ùQr½3Cñ_x0005_ž½</t>
  </si>
  <si>
    <t xml:space="preserve">Ì–m0_x0016_òyRÇso$_x000f__x001b_lWÃ$ª¬&gt;WFÿP_x0002_k_x001a__x0015_¦¹bm®ài£lºœìd~vº°ù‘—øY~e¬FÔ%ð~­j5MnK&amp;éZ#q©_x0018_“Èv”]Ê‰÷ÓÌå¿¸¿Þ«ú—´Í_x000f_Y’ÂöIm¼¸_x0012_â[©#ÿG‰]W|½_x0017_˜ŸïVÿî®¡þ_x0019_"‘ÞVZÁÖ¼q£h2Ko&gt;¥k%ú/Ë§$ê×27ð¢G÷™š¨ØøN÷Tµ´—Ä_x001a_½åÔŸ%Ä– D–é8ùð»Ss"7ÝWfû¿6ê§à›[M/TÖ</t>
  </si>
  <si>
    <t xml:space="preserve">|&gt;êº_x0005_¶ÖHaEû&lt;w-</t>
  </si>
  <si>
    <t xml:space="preserve">­2Dê¿îî_›nð«·fÚô</t>
  </si>
  <si>
    <t xml:space="preserve">ñï_x0016_:…«ø+Å0Es}¥øOZþÕÕtÛ_™§¶kyàóvççò_x001a_e¸ÛÍäü¿6+ÔtýJÛV³‚îÒxî-&amp;eŠx›zH­÷Y[¿ÿ^¼ûã_x0017_Š. ÓSÂº_x001d_ô‰âï_x0010__x0014_´µŽÕ|É­`i_x0016_+‹Ü_x0004_‚_x0003_è_x0002_ÄŽÏ¹¾]Ê‹÷˜W{ èÖ^_x001b_Ñtý_x001f_N…m¬</t>
  </si>
  <si>
    <t xml:space="preserve"> ŽÖÚ_x0015_û±ÄŠ_x0015__x0014_}_x0015_h_x0003_RŠ( _x0002_Š( _x0002_Š( _x0002_Š( _x0002_Š( _x0002_Š( _x0002_Š( _x0002_Š( _x0002_©ýŠßí_hòcûFÏ/ÍÙómþîê¹Ey§ÇO_x001e__x0015_ýž|_x000e_&lt;Yã	®­ôQw_x0015_›MknÓ”y3µ™Wøx¯$¸Ö&lt;mûDßXjZ_x0016_‘¨'ÃmRÒÖê</t>
  </si>
  <si>
    <t xml:space="preserve">7Ä‰_x001d_…¥Ç—335ÂùOtû›gî&gt;X¥Š%ùöJû¾¦¢€&gt;pÒ¾_x0007_üih|Lš‡Ç_x000b_4»Ô#ò´ýSJð”_x0010_\Y*ù­_x0014_[_x001e_W‰¢F—ûžk*/ïV·¿á]ê_x0008_t}3\ðÕîµâ=GME_x001a_íÕëËý·_x0016_ßÞÊ‘;ùQÜî"UÙ·vß+î²²{_x0014__x0001_—¡ë_x0016_^%ÑôýgN™nl/àŽêÚuû²Dë¹X}U«R¼»àð&gt;_x001b_Ô&lt;Wàe}Ö¾_x001d_¾GÓ_x0001_ãe…Êù±Eô‰üø—ýˆ’½F€&gt;]øñg¦ü;ý¥¾_x0014_üP×</t>
  </si>
  <si>
    <t xml:space="preserve">àƒÃqGy¢Þk_x0008_¾KY]Nmå¹uÿ[_x0013_/šŸ?Ë_x0017_Þþ*ú\:†_x001d_+'Äž_x0018_Ò¼a¡ÞhÚÝ„:¦•y_x001f_•=¥ÒîIWÐ×ÏŸ_x0006_õ_x000f__x0010_~Ïþ8Ð&gt;_x000b_øªhõ­_x000b_PŠñü_x001b_â_x0001_'úKA_x0007_ï^Îé_x001b_øâFùY&gt;]ˆŸð_x0010__x000f_¦ë‚ðÍ’Câýwí–QË¬BÞxÔÙC³ÛJïåD§ï&amp;Åˆ®Õùz7ÌÌû{Úâî¿âIã»+ˆ’Hìµt–_x000b_©_x0007_Ì­t»_x000c__x0019__x0003_îŸ-g]ßì¢·ðP_x0007_iE_x0014_P_x0007_Í¿°¬v÷__x0005_ïõ_x0019_£H|KªxU½ñ_x001d_¦yƒQk†WFOàýÒCòÿµ_D^ÞÁ§Û¼÷_x0013_Go_x0002_}é$}ª+å_x001f__x001a_øgÅ_x001f_²Wˆ#ñ„o5_x000f__x0016_x'[ñ_x0004_««x'È·ûA¸¿—lRÚËò_x0016_=‘~}ß+üßÅ*û_x0006_‰ðŽ-zí5ÏˆPÚø£Ärüégp‚}?J_ùãk_x0013_®Ü¨m­pËæÉßjíDõD‘dPÊw+t5Êê‘ÿex³MÔ“ÌX/•¬.v±Û»ïÄì¿wø]7ÓU¯+ó­~_x0002_|PŽß3xgáMåŒ“ÈÓ*¶•k¨´¨BE²/ô4UŠWf•Ö'k…Ûó×³j_x0016__x0016_^*Ñü£;Ko1Žx®-dèÊêèÊËþÒ«P_x0006_åy¿‹~	ø;ÆZƒj·Z_x0015_…¯ˆüÈ¦‡Ä_x0016_VqG©A$n®Ž³íÝÈŸì°_x001b_X2œVÉ]Ðn_x0004_ž}ß‰m˜_x0005_x_x0019_`ŠxÛ¦ô?ºF^í»þ_x0003_ýÚÍ³“Pø¦ÛO</t>
  </si>
  <si>
    <t xml:space="preserve">rhÚ</t>
  </si>
  <si>
    <t xml:space="preserve">Ã¤¿g‘±{rªÛ•„±K¶$fUû»÷©þ_x001d_Ô_x0001_Oà‰µ=sÃ_x0017_:_ˆ®þÕâÏ_x000e_ÝË¤j“I_x0012_Á</t>
  </si>
  <si>
    <t xml:space="preserve">í_x0013_Ÿ*é£O•~Ñ_x0017_•q„ùzWøk_x0004_‚_x0003_èÓkÍõŸƒ:=åäZ–›}©øwÄ0îÛâ</t>
  </si>
  <si>
    <t xml:space="preserve">&gt;ç}ë)#ä•§_x0012_¬ñú$ªÊ¸ùBÓþ_x001e_øÚóTšãÃ~$U±ñ¶–€ÞD‹¶+èsµo-ÿ½_x0013_þq·ÈÝ·z-_x0014_Q@_x0005__x0014_Q@_x0005__x0014_Q@_x0005__x0014_Q@_x0005__x0014_Q@_x0005__x0014_Q@_x0005__x0014_Q@_x0005__x0014_Q@_x0005__x0014_Q@_x0005__x0014_Q@_x0005__x0014_Q@_x001e_/ûHøiO‚/&lt;O¤JúgŽ´¨ü_x0003_X‰Žû{©Ýb‰_x0018_ËX™Ý7Dû”ÿtÓ|Qq¬j‰¦_ˆ5=*X¾Ï_x0017_ŠZÞ	bŽHU°ë_x0011_*Y¶»3o‰¿ÕoùÏËU?hO_x001b_YÉ¦Ïà</t>
  </si>
  <si>
    <t xml:space="preserve">.×TÔ¾!^Z.»¢Xéöo"­ÅµÂKo4Ò·î–%¸Š-û›îü¿Æ›½ª×Îû</t>
  </si>
  <si>
    <t xml:space="preserve">?jòüí«æyyÛ»ýšæ´-[ÁÚ]­ÀÑnô;KQ_x0017_Úå[_x0019_aDÙ·ýkmþ_x001d_»~jËÑü/áÍuî&amp;´¼³Õ´_x000f_=t¨V'´K†TÜÎ«ò·ðº®&gt;ô®ÿ6äÙÕÝéúM¬+=Í­¬PÙ»\¬’Æª·</t>
  </si>
  <si>
    <t xml:space="preserve">ÒäýÞÿ5bø&gt;æKÍk^¼¶Šá´ËÉa¸Šââ&amp;ŒI/—å8El6Ð‘DÛþënù{Ð_x0007_U_x0005_¼V¤0Æ±E_x001a_íTUÚªµf±uÏ_x0010_XhvBâöím£Ý±_x0006_w&lt;ƒòªýæoöWæ¬8ô=OÄ^]Æ»usc_x001b_¯˜ºVŸrð</t>
  </si>
  <si>
    <t xml:space="preserve">_x001d_?ÖM_x001e_Ö‘ºÿ_x0012_§?u¶î _x000c_/‚plizÇ‹î˜Ë­k÷óùÿôï_x0004__x0013_K_x0005_½ªÿ³_x0012_+²Ò&lt;®&gt;ýzxÿ‚íåøsñ2ãÁZXŽëÃš­Ö¿_x001d_¬hâ]_x001e_f7£7Ýx®%–ySv×Ü“}õÿUì_x0014_QE_x0014_QE_x0014_QE_x0014_QE_x0014_QE_x0014_QE_x0014_QE_x0014_QE_x0014_QE_x0014_QE_x0014_V7ˆ¯¯ltMBçM²þÓÔ-íå–ÖÏÍX¼ùUNÈ··ÝÞß.îÙ­š(_x0003_Å?f»û_x0001_á­CK’ÖçMñoÚ¤Ô5«}BÁìîåiåwI›Í*mýÒËÿLvü»v/µ×_x0019_âï…¾_x0012_ñüÖrxÃš~¸ö[¼ƒ}_x0002_ÊQ\üÉÏU;W*~_•»^o}ãk/Ù¿Äž_x0017_ðÇ‰¼U`|!â	§²Ñ_T¸HnôùW÷‹_x0003_;¿ïàÙû¥}»Ñ¼¤mþnå÷ºðOÚ¶O‡iàí_x0016_?_x001f_iZÆ¹s&amp;¤£D´ðür¾¦÷¡_x0019_“ìþY_›â;s·&lt;í¯AñoÄ$ðÖ©a¤Ùè×Þ ×ïÖI`Òtÿ%\D‡çžV•Õ#‰X¢îÝ–gùU«ÃG‹.&gt;(þÙ~_x0010_ÑõO_x000f_ê¾_x001c_ºðO‡5_x001d_e ¿BËs;ÁkòN›£š/*U‘¾Vûë¹v _x0007_¬þÎv~</t>
  </si>
  <si>
    <t xml:space="preserve">Óþ	ø6ÛÇ3\Mâ¨´õ_x0017_tÛ¥Ïð</t>
  </si>
  <si>
    <t xml:space="preserve">ŒïÙ·vï›vkºñ_x0004_‚_x0003_è_x000e_Œ5í4Ú™Œ</t>
  </si>
  <si>
    <t xml:space="preserve">³E&lt;r(û’Fêéÿ(¬/_x0003_üXðÄ‰/ãðÏˆ´ýrM:Q_x0015_ÒØ\$¦&amp;mû3ámµº6Ó]µyýî—{§øÃsM«_^\\ß¼r*ÊÑD°-¬í°D¿+</t>
  </si>
  <si>
    <t xml:space="preserve">ê¿3îo›ï}Úô</t>
  </si>
  <si>
    <t xml:space="preserve">ð_x000f_ÚóÅšç„¼_x0007_áÑákÈlüS«kÖú.™4Ò*ySÝE-¸ºÿsÍßò¯ð×_x0007_ñ_x0013_öSÐ¬n&lt;9$¾'ñv±ñ_x000b_]Ö¡Óì¼a}¬Ê/4øÖ_x0019_n._x000c_K_x0016_È“ý_x001e_ÖpŸ#|ì´_x0001_ëº_x0008_ÿ…™ñ;TÖn7Káÿ_x0006_Þ¾Ÿ¥F_x000e_äŸQ1bêë?u¼¥•­Wûö­ß7Ýõêæ¼_x0011_á_x001b_/_x0002_øWFðîšÒýƒKµŽÒ_x0016_·ÊêŠ_x0017_s¾&gt;fo¼ÍÝt´Ö@êTô¯0›àÜ^_x001f_¼{ï_x0004_k7^_x000b_’Fg—O¶_?K—wý9¹Ù_x0013_nù·Aå37ß/^£Ey]ßÃ?_x0017_^XÏ_x0017_ü-x\LŒ¬ŸÙúrÛ®î0ª–ë*¯÷{»ýºg…5ï_x0016_xgÆúƒ¼O.‹¨Ù_i—_x0017_Zv¡¡ØKaä›g_x001e_ÞH_x001a_Y¾òÜ#««.6ºíáY½^¼Ïã®‹_x001d_çÃÝSV·‚õ¼A ÛOªè÷:l^mì_x0017_QDÛ|¥þ-ÿq“îº»+pÔ_x0001_é•ÂüHð_x001b_x»K‚}2å4Ï_x0014_i</t>
  </si>
  <si>
    <t xml:space="preserve">÷Z.¨ë¿ì·_x001b_</t>
  </si>
  <si>
    <t xml:space="preserve">üÝÚ'û²§ñ#7FÚË¿á}]|Aá½+TYíî_x0012_îÖ;:Õ·E&amp;äVÜýÚ»u{_x0006_›k5ÅÄ±Áo_x0012_´’K#mTUûÌÍ@_x0018_Ÿ_x000f_|[_x0017_Ž¼_x0015_¡ø‚_x0018__x001a_ÏûBÕg’ÍÛsÛKÿ-!öÑ÷#´µÔ×“|_x0001_‚k</t>
  </si>
  <si>
    <t xml:space="preserve">ëššJé jÚõõþ‡hÏ¿È³wþ_x0017_Ø¿</t>
  </si>
  <si>
    <t xml:space="preserve">²¬÷_x000b_÷¶¥Â¢±EZõš(¢Š(¢Š(¢Š(¢Š(¢Š(¢Š(¢Š(¢Š(¢Š(¢Šñ_x000f_‹Úí×‚&gt;+x_x001b_Ä_x0011_i7úüwv—þ_x001f_µ´³åWP¸’ÖK}ÿóÍ|¨.·Ês±Sý­­ßx_x000f_ÆRxÊÂéæÓæÒ5]&gt;êK</t>
  </si>
  <si>
    <t xml:space="preserve">COšD”A:mb_x0015_×ï##££qòºîUl¨ËøÝã</t>
  </si>
  <si>
    <t xml:space="preserve">wÁ~	[ï</t>
  </si>
  <si>
    <t xml:space="preserve">ZX^ksêV_x0016__x0016_¶ú¦ÿ&amp;Fžê(°v|Ë÷þ÷ð}ý¯·cQø&amp;³Üh_x001a_®¥ª@¶~!ÕõIõ</t>
  </si>
  <si>
    <t xml:space="preserve">NÁ¤</t>
  </si>
  <si>
    <t xml:space="preserve">5‹9	_x0004__x0012_ãøÒÞ+uc÷[oÈY6Ð_x0007_¢êZ|_x001a_¥ÝÌ~mµÔm_x000c_«ýäeÚÃò®sÀ2Þ\iw_x0017_sÞÝ_ÚÍpÏ`÷‰_x001a_Ê-öª®íª¿y•˜nù¶²îùª/_x001e_k_x001a_•‡öU–æM{ssûÛkDˆÜý™Q·º_x0019_v›[ËùŸåçoÞu¬›_x0018_üCa_x001e_‹áS_x001d_¶™_x0013_Ú4¨[]=Äû"ò‘×æ‰G˜Í_x0004_‚_x0003_è*þ÷ýæÛ@_x001a_Þ_x001d__x000b_­x³^Ô'</t>
  </si>
  <si>
    <t xml:space="preserve">¶7?`´_x0012_·0§•_x0013_?îÇÜÜÅŽæù™vÿ_x000e_ÝÝµpÞ_x0017_³_x000e_x‡RÓ$šk¶¿#Pµ¹¸—Ì™ãEŽ'‰Û?òË÷_7ñ</t>
  </si>
  <si>
    <t xml:space="preserve">£ï&gt;÷næ€&lt;«AšI¿h¯_x0019_µ_x0012_?_x000e_hðÊ®&gt;vo´j_x000c_Ž¼ñ_x001f_ÌËþÓ_x0003_ýÖ¯U¯/øc_x001a_?Äo‹w_x0003_l„ëÖ°‰¸Î_x0013_J²ý×ûªÎÍþô¯^¡@_x0005__x0014_Q@_x0005__x0014_Q@_x0005__x0014_Q@_x0005__x0014_Q@_x0005__x0014_Q@_x0005__x0014_Q@_x0005__x0014_Q@_x0005__x0014_Q@_x0005__x0014_Q@_x0005__x0014_Q@_x0005__x0014_Q@_x0005_ejÚ-†¹_x000f_“e_x0005_ì8`_x0016_xÖEÚÊU‡?ÞVeú_x001a_Õ¢€8¿_x0005_|/ð·Ã¶ºÿ„g@±Ð_x0016_ão›_x001d_Œ&gt;R²£3*q÷UYÜ…_—çn&gt;jàÿjO</t>
  </si>
  <si>
    <t xml:space="preserve">øƒRøk©ø›Á7pi~;ðíÅÖ}7É¾?)Äðoÿi~uß¹_x0016_X¡f_’½Â°üYáÝ?Æ&gt;_x001a_Õt_x001d_V?;MÕ-%²¹‰[nè¤]Ž_x0003_}_x0018_Ð_x0007_‚Gû_x0014_ü ñWÃ?_x000f_XIáû{û‹m_x0011_m</t>
  </si>
  <si>
    <t xml:space="preserve">u¦ómî_x001b_zî_x0013_²ÄÉóomüýÒk#Á÷_x001f_´ÖŸà=/Á6^_x000f_ð®“©h¶+dþ.ñ_x0006_º÷¶÷û_x0013_bË_x0014_Q/š­Â·ïkÝ~</t>
  </si>
  <si>
    <t xml:space="preserve">ø‚ÿÅ__x0007_ü_x0013_«ê²ý£V½Ñlæ¾}»s;Bžoþ?º»šùãÀ¿³¯Š¡ø‹áÿ_x001b_üHø“7Ä=SB±šßN´“E·°‚Êyvù³'•÷¾TÛóßUÕøá§øãí'Ã:a6ÐøoP³ÖõMa~õ³©/_x0015_”_ôÒTÝæçîÁ/¬ÈËë•äß_x0004_¼Í5¼cáûØ[û[O×î¤½Ô_x0007_Ì—ßho´@ûúïû&lt;°#+}Íª«òl _x000f_Y¢Š(¢Š(¬kKƒÄ_x001a_Mît²_x001b_{¸^	&lt;©^'ÚËµ‚ºË×ï-kÑ@_x001e_;á_x000f__x0016_Ið¾=7Áž1+¦Ån©c¤x€¢Cc¨B©û¤fQ¶_x000b_©µ¢;U¶î‹‘5~:2jÞ_x0001_¶Ñƒ</t>
  </si>
  <si>
    <t xml:space="preserve">–¾"Ôìt‰öüÂKYî_x0011_n_x0017_þ_x0007__x0007_š¿ð*ïu_x000b__x000b_]ZÎK[Ûh¯md]²Aq_x001a_º0ÿiZ¸_x001d_?à_…´__x0014_ZêÚT_x0013_höv×?oþÁÓÙbÓZðDñ-×«Ä_x001d_þéUbU™YÑ_x0019_@=1P"…_x001d_)ÔQ@_x0005__x0014_Q@_x0005__x0014_Q@_x0005__x0014_Q@_x0005__x0014_Q@_x0005__x0014_Q@_x0005__x0014_Q@_x0005__x0014_Q@_x0005__x0014_Q@_x0005__x0014_Q@_x0005__x0014_Q@_x001e_[ñêHçðŽ“¦Ç†Õï¼C¤.›_x0007_y'Šþ_x000b_­Û{ª</t>
  </si>
  <si>
    <t xml:space="preserve">_x000f_+±_x0013_×k«xWIÖ¥óïl"žåWjÜclª¿ÝÞ¿5y¯ŒçÔá¢&lt;_x001c_Ö:u»Mk¡êL%¿¹ò…ÚÉ-¾ømþFýây1;}ß•×ï|Û=_x0003_Gñ_x001f_Ûµ)l/!{</t>
  </si>
  <si>
    <t xml:space="preserve">I_x0017_Ì_x0016_Ò•o2&lt;ž6Só¯ÍUÏÍ_x0004_‚_x0003_èË_x000b_š/†ô½_x0005_\ØØÇk$|É‘{.ßï¿Þoø_x0015_eé;uO_x001a_j×h&lt;ëk8"°Š\å_x0016_]ò4èŸù_x0003_wû›†—Å_x001e_6Óü6g…®"}UmLðYççÉÛ_x0014__ï;ü¨¿yþm¹ÚÕ¥á½$èº&lt;6²Ëö™¾if›fÁ</t>
  </si>
  <si>
    <t xml:space="preserve">®Ìò¾ßáÜìÇmAâ</t>
  </si>
  <si>
    <t xml:space="preserve">_x0005_µ	 »±“ìš½¦ï³\_x000e__x0018_®øÜ_x0012_&gt;ÕÜ=•¾ò©_x0019_bçÄ_x001e__x001b_ynu#&amp;³cp|É~Ã</t>
  </si>
  <si>
    <t xml:space="preserve">‡°Ç÷SïK_x0016_ß÷¥Ü¼++í‹·ªZ…ôZmŒ÷S‘A_x001b_Jßî¯4_x0001_ç?_x0001_u_x000b_msCñF§¦Éçhw¾%ÔeÓî3Ì©æí•¾Ÿh[¿ìl¯S¯9ø_x000f_g4_x000c_ôíFå|»­r{­}ãÏú¯¶\=ÒÅÿIU?à5èÔQE_x0014_QE_x0014_QE_x0014_QE_x0014_QE_x0014_QE_x0014_QE_x0014_QE_x0014_QE_x0014_QE_x0014_QE_x0014_QE_x0014_QE_x0014__x0001_äŸ_x000f_æO_x0001_øë^ðUÙ{K-Bþ}g@ó~äñK¶[¨•»²]=Ãì?6ÉSøV½n¸Š_x001e__x000b__x001b_xF÷O¶”Úk_x0011_¥iZ€_x0004_½•êdÁ2ÿºßxtefVù]…^øyâÅñßô_x000f__x0011_-»ZRÊ+¶¶“—_x0003_4MþÒ6Wþ_x0003_@_x001d_Myï‰¾_x0014_ÚkZÔºæ•«êþ_x0014_×n_x0002_}£RÐæ‰ZéPmQ4S$°JBà+4E”_x000f_•–½</t>
  </si>
  <si>
    <t xml:space="preserve">Šò=CDñÃÉ­õË-_ñý„LÉ©h·ñÙý¥ ÛòËkåE_x0017_ïQ€ù_x0018_üêïüAk²ðŸŽ¼?ñ_x000b_N7~_x001d_Ö¬õ{u8™­dÜð¿]’'Þ¿Ùm¬¸ªZÄk]SNŽê_x001d_'Wcp_x000b_[C_x001d_¡”Î;|éº4ù†ßÞºmþ-µÌx‹á­þ·ªKã5º·ð×</t>
  </si>
  <si>
    <t xml:space="preserve">×n{nþ|_x000b_o´o·ºù_x0013_Í‰ÛïáÙ_x0013_#+&amp;êõê+Šø[âËï_x001f_x_x0017_Gñ_x0005_í‚éRê1yëo_x0014_*_x0018_·7”êÎˆÅ]6¿ÌŠß5v´QE_x0014_QE_x0014_QE_x0014_QE_x0014_QE_x0014_QE_x0014_QE_x0014_QE_x0014_QE_x0014_QE_x0014_QE_x0014_QE_x0014_W;âŸ_x0018_hþ_x000f_Ò$ÔµJ×M±•Z{©‚.æ8U_x001f_ÞfÏÊ½Zº*ä¼à;â'†.´AY_x0004_ƒu½Õ¾Áqg&gt;&gt;Iàv_x001f_$¨~ejóy&lt;oañ_x000f_â—ÃëÈnÕ&lt;(‚}CDÔVÝÔêš—uk=£3_x0015_ò¼¨™¥òÝwJy_ø÷}Þñ_x001b_K¼Ô¼/y6æG¬ÙÄ÷:| i_x0012_uS…\ÿ|e_x000f_û.Õò/Åï„:ß…u</t>
  </si>
  <si>
    <t xml:space="preserve">SHÒ¾ ø“NÖ¾×£jú_x0012_«Æ4ë‹Ë­p­ÝÃ[lù¥K‹ÍìªÊ›.-Ñ¾U¯©&gt;_x0017_xËYñ_x0013_ëúF½ojº÷‡¯×N¾ºÓUÖÒéÚÞ_x0004_‚_x0003_è+„’%|ºþêâ-ÈÌÛ_x001b_åÞÿz€7ü7¥è£K¶ŸNT¸ŠV_x0017_KtÍæ¼¯³gšÎß36ß—ss\ÿ&gt;+Yx'R‹O_x001a_Fµâ+µ¶:…Ý¾ƒkö™¬ì÷lóÝ7n|¶í©_x0010_i[cìFØÕÃv÷z_x001f_ˆ5m*åÒhîæ“T¶–_x001f_‘_x0015__x0019_ö´^Wðíù_x001b_vã½ÛåûµÌø&amp;ðGñÇâU¥³&amp;¡_x000f_•¦]ÜÞ+_x0002_ö³´/_x0017_Ø½ÕR$Ÿøv›¦þõ6ßã&amp;µ¦iÖº¯Šü</t>
  </si>
  <si>
    <t xml:space="preserve">©xCºU˜j_x0016_³­ÿØ£tÜŸj‰_x0017_Í‡Ü}‹"£_x0011_óíÜë¯ñ‡ÅWZOÂ]kXÐ¯bI^Ñ~Ï|Š³"$¬©æ¯ð¶Õbãïtû­Ðú+ u*zWÿÃ4ø6?_x0012_èš­…½Æi§L×_x0012_hÚ|ì–7•xVX¿¹_x0004_¨$‰_x0013_j£</t>
  </si>
  <si>
    <t xml:space="preserve">w¾	ð^™ð÷Âz_‡4h¤‡JÓ [{hå‘¥eEéó1®ŽŠ(¢Š(¢Š(¢Š(¢Š(¢Š(¢Š(¢Š(¢Š(¢Š(¢Š(¢Š(¢Š(¢Š(¯6ø_x0007_ò|?–ß_x001f_-ž½®YEÿ\¢Õn¢Oüu_x0016_½&amp;¼_Â«h_x0012_&lt;aàÛ[«M6ÞkÏøHtÿ=_x001e_YZÖuO´$Iò¯Ëuö‡fÜû&gt;Ñ_x0017_Ëó­{Eq~ ñõ¶ˆn|­:ÿSŽÖD†æ[(“d_x000c_Îª&gt;i]_x0015_±¿æÙ»gñb®ÿÂ_x001b_$kæ.¿¬}·þ~šä7þBÛåã•kKðý¶“¡)È»‡cyí2©óÙÎé]Ç}ìÌÍþõfø-îV]hIcseh×Í=¯ÚWc2Èªïòÿ×]ÿ÷Õkx“KmsÃº®›_x0014_ßf’òÚX_x0004_Í_x001e_ý»“ní¿ÅÖ¹Û}3Ä^_x0011_Ó•¢ÔW^°µPYIk¶ìÄ¹_’UožM›~òüÌŸÁ»åÛ¾‡Nñ×…îí£»i</t>
  </si>
  <si>
    <t xml:space="preserve">5+i-ÍÅ¤›_c.ÖÚßÂÔ_x0001_Í|</t>
  </si>
  <si>
    <t xml:space="preserve">ÕÛ\øSá©ü…c¶6ªñJÒÃ2Âí_x0012_M_x0013_·ÌÑJ©æ#qÖ½_x0016_¼“àOŒ.u=</t>
  </si>
  <si>
    <t xml:space="preserve">o_x0008_ê–SA¯øF(4½Bò8¢_x0016_7Rªct_x000f__x0013__x0014_ÎÕ_x000c_Ñ|¯_x0016_ôÜ‹¹sëtQE_x0014_QE_x0014_QE_x0014_QE_x0014_QE_x0014_QE_x0014_QE_x0014_QE_x0014_QE_x0014_QE_x0014_QE_x0014_QE_x0014_QE_x0014__x0001_Îk^	Ñ&lt;E«i:Ž§§A{¤Ì×_x0016_3ÜG½í¤oâONß÷Êÿv¼×â—ƒ|g_x000f_Ä}_x000f_Ä¿_x000f_ Óá¸Ô!—EÖ¯e?ñë_x001b_&lt;N—¯_x000e_õ[–‰b–4_¼­qüI½kÛh _x000f_	µðŸÅ_x0017_WÖ4Û}WLÖmu_x0002_±ZøÏP›f¥§Û¯ð½ªAäK"3&gt;Í»Q±º_î¿¥x_x001f_À_x001a_?Ãí-ì4{c_x0010_–F¸º¸‘¼Û_x0004_‚_x0003_è‹¹ÛïÏ&lt;­óK+wfÿ</t>
  </si>
  <si>
    <t xml:space="preserve">ë( _x0002_Š( _x0002_Š( _x0002_Š( _x0002_Š( _x0002_Š( _x0002_Š( _x0002_Š( _x0002_Š( _x0002_Š)_x001b_îšZ+†øUâ/_x0017_ø›ÂiãO	/‚µ¦žEm</t>
  </si>
  <si>
    <t xml:space="preserve">j_x0011_^_x001e_ÿ‘¼Ø¾_»]Í_x0014_QE_x0014_QE_x0014_QE_x0015_Wí_x0010_´Í_x0017_˜¾r®æwÌªýUZóR´±’Õ.na·k©|¨#’E_6_½±¼ß+W%áÿƒþ_x0014_ðŸÄO_x0012_xâÃL_x0011_ø£Ä	_x001c_Z…ü’¼­" ùUw6_x0010_|©ò¯÷V€=_x0002_Š( _x0002_¼¯ãå„Zw€u__x0018_Aw&gt;—®xOO¼Õ4íFÜo(ë_x0013_3Déÿ-b}Š­_x0017_ñ|»vº£-[â}Þ©ª]hÞ</t>
  </si>
  <si>
    <t xml:space="preserve">Ð§ñ6£k3[Üj_x0012_7Ùô«_x0019__x0015_ÂºÍpßë_x0019_H’ÝeedØþVwVn­á__x001e_øð[h~(‹Ã–Þ_x001d_K¨g¾ºÒngyõ_x0018_âu“Èû&lt;‘m_x001d_Õ7þö]È_x0019_r€vÞ_x0017_ñ–›ã+_x0011_5…å½ÄÈ«çGm6í¬}ñó/]­÷Zâ¯_x0018_i&gt;_x0007_ÑçÕµíB-6Â_x001d_ªf™¿‰›j"ÿy™ˆUUù˜‘Þ³ÚÞ9¾"Û@|›TÒôå–ÙQv&lt;¾k¼l›¿ç’ìO“ûÎ§øV°¯­Ÿ_øùcg¨_x001c_éš_x000e_’š¾™n¼ù—’É=¼²¿ýr‹b§ý|KýÕ _x0006_[ê^;ø…_x001f_¦C_x000f_´	Nè¯5;WŸV¸_ï­«lK_ï/›æ·÷âF¬¹&gt;_x0018_üDð­ÕäÞ</t>
  </si>
  <si>
    <t xml:space="preserve">ø…_x0005_ÇÛ·\^Cã--ow]|Š¯_x0013_[5¿”¬ªÛ—æ]Ê›_x0015_&gt;}ÞÕEqÞ_x0001_ð5¿€t™¬ã½¼Ôï/f7·ú…ãî–òé•UæÛ÷S;SäET_Jìh¢€</t>
  </si>
  <si>
    <t xml:space="preserve">æþÑ­/ŒE¿Ølÿá_x001a_û_x0013_HÚ‡Ú_íBï_x0011_y[6ù[76ýÿ{åÛÞºJ(_x0003_†‡Kñ”_x001f__x0015_&amp;ÔN¿gqà{;Ê_x001a_$¶!.-¯_x0011_ÇïRu?2º–Ü¯Ójmþ*à¿hOøXÚ_x001d_Æ—âo</t>
  </si>
  <si>
    <t xml:space="preserve">ø¦</t>
  </si>
  <si>
    <t xml:space="preserve">_x000b_ÂZ8û_ˆ 0ÄòµªJ’O/ïa—ÌÛ_x0004_R®Äh›ç?7ÝÛîÕ_x001c_‘¬ŠÊÃr·U _x000f_'øcãï_x000b_~ÐÚQ×_x000f_†šÞ÷Ã:Ô–‹i®Åk=Æ_x001c_K—FŠYQ[ÊŸï#çk×®W„þÏ_x0006_üKðKVñÎqw§^ø'QÕ¥Öt$ì¹ç–V–_x0006_bDX‘&lt;…_™þãýÕeHýÚ€</t>
  </si>
  <si>
    <t xml:space="preserve">+_x0007_Å_x001e_</t>
  </si>
  <si>
    <t xml:space="preserve">Ñ¼_x0013_£Ëªkú¥¦‹§FÊ­w}:Å_x0012_³_x001d_ª7·_x0019__x0004_‚_x0003_è­_x001b_[¨¯­ãžÞDš_x0019__x0015_Z9#`ÊËýåüè_x0003_ÉþÏà?‹è^_x0017_TÔ4Ý~ÖÿZ½Òo.Ú(¬._x0016_â-×_x0011_&gt;ÇeóÞá÷D~Vdg]¿½ßØIkâ==N¤o›S™_tÚD)_x0012_BñçîÄÌ»üÅ_x0018_ûÏµ›?swËÌ|_x0017_ûGŠ5/_x0016_øîòH&amp;_x001a_Ö§%ž–Ðîù4»7x-ÔœüÛåûUÇý½/÷k×(_x0003_Ì¼Q«\x¡l_x001b_A_x0001_îíí_Y±g]²ÜÈ™A_x0002_ï+·</t>
  </si>
  <si>
    <t xml:space="preserve">È²îÛµ_oñîL§×ìõ/Ú_x0003_ÂI_x0013_¼SÂ;¬[ÜÚÌ¾\ÑÉö5âWO÷Vá•¾ï_x000f_´ó]_x0007_‰5ïü0¿_x0017_ú—öf™¬ßn_x0010_Åon¯¨_³7Ì‘E_x001a_™gvoáEcš¥á=_x001b_Yñ7‹G¼Kiý‰%½¤–Z6ˆì’Kio+£Ë</t>
  </si>
  <si>
    <t xml:space="preserve">ì¿/žþTCb³</t>
  </si>
  <si>
    <t xml:space="preserve">jŸy·µz}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5_Zêámíä‘‘QwmEÜß÷Íq¿	~)h_x001f__x001a_&lt;_x0013_kâ_x000e_Í$ºmÜ’&amp;Ë„Ù*2&gt;ÖV_óò²Ð_x0007_wPÉ"Â¬ìÊˆ¿33Wœü9ø²¿_x0011_&lt;aãm.ÎÂ_x0016_Ñ&lt;;s_x0004__x0016_Þ ´Ô"º·¿gˆ&lt;©µ_x000e_è¥‰÷£#°ßÅµy_x001f__x0008_è:¿í_x0011_àø&lt;Aã</t>
  </si>
  <si>
    <t xml:space="preserve">NâÇÃzÖÙcð~šÖòXÏf¯û§–á­üù|Ý¾oÈÑ.ÆEÛ÷™À6þ_x0007_|r›âà×a½ðÍÇ†µ]&amp;wŠ[v¹K¨fˆ\\@²Å*}õ/k*}Ñó#mÜ¿1èþ#xÝü_x0013_e¥¥Ž˜Ú¾·¬j	§iº{H`Y¦ey_t»_x001f_ËDŠ_x0019_dfÛü_x001f_Þª&gt; øbÚ{iÚîmü%«évk§Û[Ål§Oº´FÜ–“@£ýZüÛ_x001a_=¯_x0016_÷Ûò³£dø_ÃZ×ŒüE_x000e_¥ãMjÖkÝ_x0006_öI!ðö_x000f_‘om&amp;]"žVgi%gLºýÄ_x001b_þæåÝ@_x0005_ö©ñoÅ_x0017_ˆt#JðE¥ªî“ûzE½–þa»÷Iä&gt;Ø o“÷­ûßúe]g‚þ éÞ*ð_x0017_…&lt;O6Í)|Cgkq_x0005_½ÄË½ež0ë_x0006_ïâá÷Û]¥y_x0017_Œÿg_x0007_x“KÕ¿³t_x001d__x001f_D×.›í_x0010_êË§$¯</t>
  </si>
  <si>
    <t xml:space="preserve">Ç›æïÙòýçûû_x0019__x0019_·¿Î­óP_x0007_®Ñ^U_x0017_Å]_Ã²Goã/_x0007_kV2¨Úo´_x000b__x0019_µ›)ßþ™ý™_x001e_tïþ¶$ÿ{ûË'Š¼iã¹¤ÿ„GM‹ÃºRŸÛ&gt;*ÓçY¦lŒùV_x0007_Ê*ÿ~VO›¢2üÔ_x0001_ê”W‰Þx³ã_x0007_…dÑ“QðÇƒõK6—ìW:…¾½sn÷_x0004_‚_x0003_è_x0012_°ÄRùMg¶</t>
  </si>
  <si>
    <t xml:space="preserve">ïòìó$ùåEÝüU¹6­ñW\Ù_x0015_Žƒáß</t>
  </si>
  <si>
    <t xml:space="preserve">D~õö±}.£*ôàZÀ±+gûßh]¿Ýjô™$HU™U_x0017_æfoá¯</t>
  </si>
  <si>
    <t xml:space="preserve">²øáqâ_x000b_5¸ðÇ¼Oâ_x001b_iÇ™e|Ágiu_x0017_ðN²ÜJŸºcþÎò¿:£)Vg]|+Ö|j·+ãÏ_x0014_M©éÒ~äèZ</t>
  </si>
  <si>
    <t xml:space="preserve">m§éòÃük8ÞòË¿øƒK³oË³ïïï</t>
  </si>
  <si>
    <t xml:space="preserve">õ­"[É4ë[»f¸·_š_x0008_Y~ES·_x001f_ð_x001f_Ò€8Kš6“2ÙøÖÚóÀ:’ÊmåmbÞTÓ|Í»ó_x0016_£³ì²«/Ì¿:¿ð²#†Eâ´ÿ_x000f_x»â7Æ+¯Š&gt;_x000e_×íü7¡.Š¾_x001e_µ·ÖtË‹Øu„_x0013_ùÿoX’ê</t>
  </si>
  <si>
    <t xml:space="preserve">Š¬Z8™‡Ì­+}ÆLý_x0005__x001c_Þ[¬ˆÑÍ_x0013_üÊËó+UªñýcÃ:gÃ].÷Ç¾)½¼ñˆôØín/_x0010_9ŠWù_x0012__x000b__x000b_Uù"yYÖ%Ûû×ÞŠÎõæ?³ïìû§YÇã</t>
  </si>
  <si>
    <t xml:space="preserve">_x000b_ÄW:«µ–£¾Ð</t>
  </si>
  <si>
    <t xml:space="preserve">õIbÒ¦š[_x000b_Ie—Ê‰—r;³¯ÿºUM«_x0017_ñ¿©èâO‹ž2‹Z_x0011_à¿_x000e_Ý8Ò—?ò_x0013_¿MñIt½_x0014__2EýçÝ/ðÄÔï‡gÐ&gt;)üJÑ%_³Üê:¾¿mnüùðIeonó/ýµ·•Y‡äÿž«@_x001e_‘§i¶ÚU½œ_x0011_ÚÚÁ_x001a_E_x001c__x0010_¦ÄW…UQ÷WŠÃñç‹¢ð_‡Þõí§¿¸žhí</t>
  </si>
  <si>
    <t xml:space="preserve">ì-vù×w_x0012_¶Ôw_x0010_¿VcµUYÛåRk­¯0ñ$Ÿð“|gð~_x000f_Ï_x001f_‡"¸ñ_x0015_äˆså&lt;‘Kejÿ]V{Öÿ·z¿ðçÁsè"ï[×~Ïyã</t>
  </si>
  <si>
    <t xml:space="preserve">eüíJò_x0010_Yb\þêÒ&amp;n|ˆ—å_»¹·ÊT4¯^E_x0014_QE_x0014_QE_x0014_QE_x0014_QE_x0014_QE_x0014_QE_x0014_QE_x0014_QE_x0014_QE_x0014_QE_x0014_QE_x0014_QE_x0014_QE_x0014_QE_x0014_QE_x0014_QE_x0014_QE_x0014_QE_x0014_QE_x0014_QE_x0014_QE_x0014_QE_x0014_QE_x0014_Ve–™g¤Å"YÛÃh’JÒ²Á_x001a_®é_x0018_îfÿy«NŠùKã_x0017_ÀÏ‡_x0003_ü_x0001_ãÿ_x001a_xz_x000b_¯_x000e_ê_x001a_œ_x0016_ö—ðÁ©^ýŸQVº‡e“*»yB_–ÕeE_")¾MŠ+éÛ_x0018_VÛO†(­…š¬j«n¸Û_x001f_û?-Câ</t>
  </si>
  <si>
    <t xml:space="preserve">_x0016_ßÄš_x000e_£¤ÝüÖ×ÖÒÚËòîù_x001d_v·ó¯;ðgŠµÏ_x000b_Íá¿_x0006_øÃHk{›ˆÛN°×</t>
  </si>
  <si>
    <t xml:space="preserve">fY-oå‚&amp;¸y_x0013_&lt;P¼»_rü®»ÛåÞ_x0001_èú÷Û°õ_x001f_ìí¿Ú?f—ìÛºy»~LÿÀ±\_‡õ}&gt;Ã[I®µ]rêöùc³ŽMgL{T_x0018_ÞÊ¼ˆ—{|ß§ü_x000b_¤ñ†©s¤è¾m›ªÜÉs_x0005_ªÈë¹cógH·mþ-»ë _x0004_‚_x0003_èø_x001f_P·Ö"Õ­µ¦¼¿H¼¯3Z€Üªòrñ$m_x0012_DÌŸ+m^v¯û[À;ª+¿ñ†±¤ao´_x0007_žE»·ƒí6Óm·e•‘w.ï›vçeÙ·ø2ÌªÙ«–~2ÔµM&gt;_x000b_«?_x000c_ß´71«Bó\Û'Þ_x0019_WoÞ¶Õúnoöh_x0003_²¢¼ÃÆ—ž$‡M/u{¤é1M</t>
  </si>
  <si>
    <t xml:space="preserve">pÇ§ÛI</t>
  </si>
  <si>
    <t xml:space="preserve">·7ÿ0-_x0014_w_x001b_¢òžQò|±6Ï½»ûŒ·ñbAá=[M:õ•Ž¡¦Ý6›</t>
  </si>
  <si>
    <t xml:space="preserve">Þ£x±Êá_x001b__x0001_ß~æY_x0019_UþvV_x000c_WÌÚÊÛh_x0003_¾Ö¬`Õ4{ë+¨šKkˆ_x001e_)V?¼ÈË†Ûù×_x0019_áß_x0014_x’_x0007_Øk_x0017_:e®£_x000b_Z-Ô¯erÿi‘vî; X¶´Ÿì†ûß-CáŸ_x0010__\ØYèZ}ÍÃê»ž{©õ_x000b_K¦[;Wi_x0019_&gt;iÂ4§îÄ®ÇæØÏ·åd_x001d_¦‹¥Á¡évÖq³:@žYyX3¿vv?Þlîjæíüayc©E.§c5¶—|³ÉoåÙNÓCå:ªù¸</t>
  </si>
  <si>
    <t xml:space="preserve">óJ¯¹Sj2ìÛó_x000e_wìtï_x0015_i’G{§Ã­iÐÌÓ[ê_x0017_š{Áç¼ŽÏ/î¥_x001f_{yÝ½~FÞ›~ïËé_x0013_F³BÑ·Ýa·å®KÂ‚ûC‘&lt;;5­ÇØì`{k‹xM¿˜ƒtevno»±2Êåª«ü@_x000b__x000f_‚¾É#Gg®êš|^l³¥½¿‘²'‘÷67DwrÍ÷÷}ÿ÷kŽñ&lt;Ak«Gð÷G¼_x0013_x³QòäT†4V²Ó››{*íeóWÊt_“cK</t>
  </si>
  <si>
    <t xml:space="preserve">_&amp;Ýû}Ž¼§áÝ»j__x0013_&gt;'ë¡BÀ÷özD&amp;5Á—ìÖÈí.ãÏúË©bÛ÷sœ|ÌÌ_x0001_ÞxgÃö&gt;_x000f_ðÞ•¢iÑ˜</t>
  </si>
  <si>
    <t xml:space="preserve">4ËX¬­£fÝ¶(“b_x000c_ÿºµ—ã_x000f_‡º/Ž µþ×‚á¦³Ëkuiw5Ý«_x0015_ÚÞUÄ</t>
  </si>
  <si>
    <t xml:space="preserve">²¦åù[k|Õ×Q@_x001e_b¿³ÿ„Uwg]7[÷hÂI©}¯ÿ_x0002_&gt;Ñæÿ³÷¾ïËÒºO_x0008_ø_x0013_Bð_x001d_¼ÐhšrÙ-Ô¾lò3´²NûB†y_x001c_³9Ú£ï5uT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\ßŠ¼_x001f_¦xãHm/W¶ûD_x001b_Öd‘_x001d_¢–_x0019_”ü³E*_x0010_ñH¿ÂèÁ–ºJ(_x0003_Ëàý›þ_x0018_m/uà_x001d__x0007_V¹aûëÍ[NŠöîvþü·_x0013_«K+´ìk&gt;/_x0004_ø¿áÞ¡ymà_x0004_Ð¥ð¼î—1hš­Äð_x000b_I~ì°Àñ#ùQ?Ë'Ým®_åÚÿ'°Q@_x001e_gáÿ_x0013_Oñ_x0005_µ__x000e_xƒI›Ã_x001e_'Òü‹¶†ÚçÏ‹k;ù_x0017_VÓ_x0004_‚_x0003_èì_57Âã_x000e_‹÷vºmo›½ÓtØ4}&gt;ÒÂÕ|»kX’_x0008_—9ÚŠ»T~B¹?_x0019_|7µñ…Å–¤š–©¡kÖ</t>
  </si>
  <si>
    <t xml:space="preserve">Ée¬h÷&gt;T±+23#+_x0006_Štb‹òJŽ¿Fù«›‡â_x0017_‰ü_x001f_m5§‹&lt;'¬ê²Ù&gt;_x001b__ðå¢\Û]ÅŽ%ò_x0016__=_x001b_ûÑ*&gt;Ö_•vÐ_x0006_å—ˆ4_x001b__x001c_k“ê_x001a_Ž›a~_x000e__x000c_WSÄ“ùj¾nï›æ_x001b_šQòÿ°­üUÚµ¬_x0013_L·</t>
  </si>
  <si>
    <t xml:space="preserve">_x0014_m"«FŽËó*Ÿ¼¿øíTÒum+Æ_x001a__x0015_¾¡§\ÛêšEô{ãš"²E:7ó®m´¸¼</t>
  </si>
  <si>
    <t xml:space="preserve">¯%ÆŸeo_x0006_‰~Öö’ÚÚ_x001f_+ÈŸ{¢È±/ÊÛüÔVû»v+|ßÂ_x0001_¥_x001b_</t>
  </si>
  <si>
    <t xml:space="preserve">CÇ×o_x0007_	ab°Lã£I#ï	þò*nÿ¶«]]qpèúÖ›5í¶›5‚Ù^]IsöË€íq_x0003_;ïuÙ÷dïµ·&amp;ÕÙò¾Ï›:÷Æ:Öƒuo¢É¤&gt;³¬ÊÛâû)tŽæÙYVY·ìÙ_x001c_«½vì«ó.×4øõKwZº°¾Ö®t_x001b_¿´I_x001d_­„_x0011_¤M4JÏ²U–To7r(Ý}ÝûZ´ô_x001f_XþÞ·ºÔîmgŽÎÚkX¦„2=È•â}îŸu_x0019_|¬|¬Û·nù&gt;í&amp;“áûEìµ}y¤}EBÉ_x001d_‹_x0004_ò¬\™Shù›øw³7O—nãX^+ù|U_x0015_¾³-®£¦^O_x0004_6Úoö“Ã&amp;ÆÚºÕWlë»s6öÛ³ø~_˜_x0003_[âßˆï¼'ð÷VÔ4Ó</t>
  </si>
  <si>
    <t xml:space="preserve">ê*±ÛÚ5Âî‰'–EŠ&amp;eÏÌ»Ý~Z·àŸ_x0008_Ûø#Ã¶ú}´×_x0017_’y’ÜMwtêÒÝO</t>
  </si>
  <si>
    <t xml:space="preserve"></t>
  </si>
  <si>
    <t xml:space="preserve">²¾Ð_x0017_s;»aBªýÕ</t>
  </si>
  <si>
    <t xml:space="preserve">£_x0003_‘ø‰ðãXÖ&lt;_x0013_¨é^_x001e_Ô—ËW·¹³°Ô_x0017_äG‚U•"I~ò.è‡</t>
  </si>
  <si>
    <t xml:space="preserve">¯·øzUÿ_x0002_übµñw‰nü1£ê&gt;_x0018_ñe¤W—:V£å6äwØÍ_x000c_±;¤ª³y_»æÅ»nüP_x0007_¥ÑE_x0014_QE_x0014_QE_x0014_QE_x0014_QE_x0014_QE_x0014_QE_x0014_QE_x0014_QE_x0014_QE_x0014_QE_x0014_QE_x0014_QE_x0014_QE_x0014_QE_x0014_QE_x0014_QE_x0014_QE_x0014_QE_x0014_QE_x0014_QE_x0014_QE_x0014_QE_x0014_QE_x0014_QE_x0014_QE_x0014_QE_x0014_QE_x0014_QE_x0014_QE_x0014__x0001_åz‡ÃýÁÚö£­x</t>
  </si>
  <si>
    <t xml:space="preserve">êÔ&amp;§r×:—†õ'ò</t>
  </si>
  <si>
    <t xml:space="preserve">'™ÑQ®b–8žX%ù_x0011_›‡GùþUwó+_x000b_Xø©wo-¶»áÍbÇÅZ6¤²›_x001d_'J¿Õm/b1:î‚ê;uV_*VûûvÊ»_x001b_ûÍî4P_x0007_šÇñçÁöóAoª^j_x001e__x001a_yNÄo_x0013_iWZ\26&gt;âÍq_x0012_DíþÊµjøÎK­_x001a_Eñ_x001d_¡ŠâK8_x001e_Ý</t>
  </si>
  <si>
    <t xml:space="preserve">äW&amp;ãÍxö¤l¿u™Ñ_x0017_î·Zên­a¾·’	âI¡‘vÉ_x001c_ˆ_x0019_Yq÷Z¼G_x0004_‚_x0003_è\ðU¯Ã=k@±žêêïá†£w_x0015_—ö=åÛ4ZUã2}”£7ÌÖ®ëå}Ÿb;Åµ6ýÀ_x000f_\Ô¼Qg¤Ê°_x0013_%Ýô‡lvvË¾Wo§ðŽ&gt;óm_zâíü_kâO_x0017_i_x000f_ Év·×P+_01=º[Æû¼¹OÍûÜJÛV&amp;ÿ–ªÍ•Ù]þ™ éÚ:ÿ iÖ–_x001c_mÅ¼_x000b__x001f_þƒ^ñ/Å'ÂòiòG§¬c•oã”ºÅ¹þ9_x0011_OÊÿºiw_x001d_ß/›¿æÚÛ@=N¾~__x000b_hß_x0007_~&lt;ø‹ÇZ‡†Òêo_x001c_\Øi«â¸v4ölÞU²YJŒûü·•bex•¾öÙv</t>
  </si>
  <si>
    <t xml:space="preserve">HÕî_x001a_^©m®iv—ör</t>
  </si>
  <si>
    <t xml:space="preserve">öwq%Ä_x0012_¯!‘”2µx_x001f_Ä_x0002__~ÕVð[¬ëáß_x000b_h:Ó]išõ¸Yu_x0019_¯-·Ä.-ÕÓl</t>
  </si>
  <si>
    <t xml:space="preserve">²³í”6öò·.Ôo˜_x0003_èÚ(¢€</t>
  </si>
  <si>
    <t xml:space="preserve">(¢€&lt;Wã„ž!Òõm</t>
  </si>
  <si>
    <t xml:space="preserve">öÏÄú×…|6Ð][^êz%œWktþWÙåž)b—t[VUÝ·åwBß)ù{_x000f_„ºßˆ5ï†ú_x000e_¡â»D³×® ßu_x001c_qI_x0006_ï™¶?”ÿ4Lé±ü¦ù¹SÊ×uE_x0014_QE_x0014_QE_x0014_QE_x0014_QE_x0015_ão_x000c_ÚxãÁú×‡¯Oú_x0016_­g-”¬BÈ…	_x001f_÷ÕoÑ@_x001e_Amñ+Ä¾	Ñ!__x0019_ø7S–ßM‹n£â-_x001e_H.­_x0019__x0015_Fë_x0007_›ö­½Y—Êf_öñº¢ñ÷Å?‡_x001e_.ð=Ý·ü</t>
  </si>
  <si>
    <t xml:space="preserve">/_x000c_­œ÷QÛyßÚ1\$’ÆñÊÖác•YÝ—oÈ­»ç¯d¬+?</t>
  </si>
  <si>
    <t xml:space="preserve">èún©&gt;¥g¥XÚêw_x0011_</t>
  </si>
  <si>
    <t xml:space="preserve">2ÞEl‹4ˆ¿u]ñ¹”P_x0007_›ø£Å_x0017_:—ÀŸ_x0016_Íá»ØZêÇO–(/tYþW€Â²¬öÏ¿ïy_x000f_½&gt;¿üÅ^‡à›m"×Áú</t>
  </si>
  <si>
    <t xml:space="preserve">&gt;_x001e_Š8t_x0015_²ˆiÉ_x001a_²¢Ûì_+_x001b_¾o»·­púÿì÷àëí[ûcG³__x0005_ëò\4’ëž_x001d_‚_x0008_/%WGYawh›tO½™—ûÿ¼ù]wW{áo_x000e_Xx?ÃZNƒ¦AöM3KµŠÊÒßs?—_x0014_J_x0015__x0017_s|Í…QùP_x0006_í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4_‚_x0003_è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5_Åü@ñÃx_x0016_×I¸&gt;_x001f_×&lt;A_x001d_ö§o§4z</t>
  </si>
  <si>
    <t xml:space="preserve">§Ú^ÛÍb¾|Ë½vÀœno›_x001f_Ý®Ò€</t>
  </si>
  <si>
    <t xml:space="preserve">(¯%‡â—‹Wâ¤^_x0015_¾ø[â_x000b_m_x0002_ââH­¼W</t>
  </si>
  <si>
    <t xml:space="preserve">ÝœöE_x0011_7ù²ªKæD­«¹wn _x000f_Z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_x0003_ÿÙPK_x0003__x0004__x0014__x0006__x0008_!Ø_x0001_Âdþ_x0003_S_x000f__x0018_xl/worksheets/sheet1.xmlŒ—Moã6_x0010_†ï_x0005_ú_x001f__x0004_Þ×2%ù_x0013_–_x0017_Aƒ 9_x0014_(š~œi‰¶‰H¢JÒI¶¿¾ÃQd[Ë!°‡$ö_x001b_úápøˆ	w_?Ú&amp;y“Æ*Ý•ŒÏæ</t>
  </si>
  <si>
    <t xml:space="preserve">‘]¥kÕJö×ŸO_Ö</t>
  </si>
  <si>
    <t xml:space="preserve">±Ntµht'KöMZöuÿóO»wm^íYJ—¡³%;;×oÓÔVgÙ</t>
  </si>
  <si>
    <t xml:space="preserve">;Ó½ìà7GmZáà­9¥¶7RÔø¡¶I³ù|™¶Bul l_x0004_‚_x0003_èÍ0ôñ¨*ù¨«K+;7@Œl„ƒúíYõv¤µÕàZa^/ý—J·= _x000e_ªQî_x001b_BYÒVÛçS§84°î_x000f_^ˆjdã›ßªÊh«n_x0006_¸t(4\ó&amp;Ý¤@Úïj_x0005_+ðmOŒ&lt;–ìo_x001f_Š_x0005_K÷;lÐßJ¾Û»×‰_x0013_‡_x0017_ÙÈÊÉ_x001a_ö‰%¾ÿ_x0007_­_ýÀgˆæ€´8À#EåÔ›üE6MÉ_x001e__x000b_ØÂq_x0012_x	_x0013_¤×_x0019_î_³=áŽýn’Z_x001e_Å¥qè÷_¥:_x001d_L‹õUº±ð=i•w_x0006_Z%&gt;†šTíÎ%[ÏgÙzÁ_x0017_ËlÁ’ƒ´îIù_x000f_³¤ºX§Û†Q_x001c_K_x0019_`XÐ£pb¿3ú=_x0001__x0013_`´í…÷Šo9</t>
  </si>
  <si>
    <t xml:space="preserve">­òáƒOKV</t>
  </si>
  <si>
    <t xml:space="preserve">s–ÑBþ¶__x0016_Ë]ú_x0006_+©à_x000b_&gt;}Ed_x0013_Dâ_x0017_°ZÏV‹+Í_x000f_ð4èÏ¶Éi_x001a_LI_x0014_äSÔ_x001d_¢ _x0011_~_x001f_nkÂ‚r¿mÃÚüo=</t>
  </si>
  <si>
    <t xml:space="preserve">zvC_x0015_+_x001a__x0005_ƒîP#Â§_x0003_Âïò}/–äxŸúñðónÊ5=åj‚ð_x001f_ä_x0019_dÃž_x000e_Òøm_x001b_kñÃ={…Û|_‹?Qnm_x0018_ÇûÔ‡Ÿ·Z6_x000b_º–</t>
  </si>
  <si>
    <t xml:space="preserve">‰ðiˆˆØÁá¤#ÊÀ8„D¶G4_x001d_=…Šn‹á‘Æò©¨cC0ö•L!_x001b_º#œö_x0013_ã’Í#©¡×JF5'•d&lt;_x0002_¡Ý„³cØ)$‹@haù§±+Ø¼[c³È#Ë§Ê^—3ª9­$òÐrZWŒ¡±ßU_x0012_ñ•ÃT”l&gt;_x000e_w'blF_x001b_‹q_x0008_‰_x0018_›ÑÆb_x001c_.'blF_x001b_‹qXIÄØŒ6_x0016_ã’GŒÍhc1_x000e_!_x0011_cýŸ)bw0_x000e_!_x0011_c3ÚXŒ_x0001_2õ¤ˆõ„6ÖŸ³¡'yDûŒ6_x0016_ãp9_x0011_í3ÚXŒCHD{øëF5_x0016_ãÂ#Íic1_x000e_!‘žä´±_x0018_‡HOrÚXŒCH¬'´±ùç_x0019_;õ$_x001c__x0005_9m</t>
  </si>
  <si>
    <t xml:space="preserve">ÆA%yä(Èic1_x000e_!‘£ §Å8€</t>
  </si>
  <si>
    <t xml:space="preserve">#Úç´±_x0018__x0007_&lt;_x0006_¡Í?ÏØic‹ÈyRÐÆb_x001c_TRDÎ“‚6_x0016_ã_x0010__x0012_Ñ¾ Å_x0018_ Óå</t>
  </si>
  <si>
    <t xml:space="preserve">bË¡-|_x001c_V_x0012_yv</t>
  </si>
  <si>
    <t xml:space="preserve">ÚXŒCHäÙ«</t>
  </si>
  <si>
    <t xml:space="preserve">u_x0014_`_x001c_B¾v†_x001b_ËpAèÅIþ&amp;ÌIu6iä_x0011_þ</t>
  </si>
  <si>
    <t xml:space="preserve">˜Ï@B3\QðµÓ=¦0çA;¸rŒïÎpÿ”p‘˜Ï _x0003_G­Ýø_x0006_þ_öÜ_x0017_é.}Ò‹^š_x0017_õ_x001f_\û@_x001e_m_x0014_Ü4ñ‚Y²^_x001b_g„r0ßVÕ%3Ïõp¹^‡÷ÿ_x0003_ÿÿ_x0003_PK_x0003__x0004__x0014__x0006__x0008_!Àr…\g*}¦_x0014_xl/sharedStrings.xmlÌKo#Éµ ÷_x0006_ü_x001f__x0002__x0002_Œ®2$JTIU%M·.X_x0012_Uæ_x001d_=8"U_x0017_è]ŠJ©_x0012_&amp;™2_x001f_²o­ü_x001f_f5;cV3?a€Y¹ÿ‰É|çDd2_x0019__x0011_IQõœ‹öí_x0016_3ž'Nœ_x0004_‚_x0003_è÷9ñó¿ým44édšåã_6š</t>
  </si>
  <si>
    <t xml:space="preserve">“Ž_x0007_ùm6¾ÿeãººõvÃLgÉø6_x0019_æãô—ÿL§_x001b_ÿvôûßý&lt;Î_x000c_}ÇÓ_6&gt;Îf_x000f_‡ÛÛÓÁÇt”L_x001b_ùC:æË]&gt;_x0019_%3þœÜoO_x001f_&amp;ir;ý˜¦³Ñp{wgçõö(ÉÆ_x001b_fÏÇ³_6övÞ_x001c_l˜ù8ûË&lt;=¶?½&gt;x»qôó4;úyvÔOnÒá01Í†i1¹Íè8zHgéø_x0013_¥CÓMf³ÜÌÒÉ$›å“</t>
  </si>
  <si>
    <t xml:space="preserve">_x0019_¦?oÏŽ~Þ–þvŒöPöEãÌ_x001c_ç#¦ò_x001b_t'ùc6_x001e_d‰ÿá*½_x0007_8Á€'éxšÍ~û‡In²Y2Ë_x001e__x0013_3Joƒî_x0002_¤ÃéC2x@ašN_x001e_Ó£Eç_x0019_=u˜‡I~;—¿Rã¯ ›?äÃä“¬bûÏ£]ÿs§ß:ë´ü__x0001_–n4_x0015_p&amp;ãdœûMv—šdóQ2¼	_x001a_½Zj4I¦ÓlœO‚f{ÕfïçÙý0ÅÑ~µÍY2JÌy&gt;ÈïÃ…½®6&lt;O&amp;¬ÝLçrÌã$œúÍRë|&lt;K_x0007_“t_x0016_¬ðmÐì._x0003_WÂÙ_x000f_‚†Óàô›;ÕFÝd˜ÜGÜ\:„nò8_x001f__x000e_s3_x0006_aO'Ù}äHâØÒ\:¨n–&gt;¦_x000f_)3æ_x0001_¦4__x001d_VN½›_x000f_³1Íüso._x001d_V×-E Ì%ë¥ƒÁÇðìšK‡w•åÃù8	Ü\:º_x001e__x0017_’cþô)_x000f_ï[séØzét_x0006_Ž_x0007_+]:´_óÁ hÒÏg\wK_x0018_”_x000c_øc”_x0017_[.Ây~›Žƒ1Ü_x0015__x0017_R2ü©=ÊÀÝ­«|”pDþhñ_x0001_V÷¹¾É_x0006_öúšDéW”b™I6…¦AÇ_x0012_VÑaWá)´_x001f_Óñl.û½_x001e__x000b_9-%_x000f__x000f_É_x0004_R(ÄÐ_í¯ù8aÎY6ÈA¼æÎ›MCãä~’ÜåæÕ¦_x0019_2_:¡ÉK%£ýÓëöç_x000e_1x¹Y;†#D½‹VÇüëïÿ]_x000e_+5_x0019__x0017_u_x0012_ÒÕVÃ€·_x0001_Î¾³?Û^P°/$òÇ\J†O_x0002_@œ4LGæ_x0013__x0012__x001d_ŒÝfìt’Ýñ¿AðñâÒ‡H_x0001_ú’•è¾knôQ¼õI6A¤8ìcà?ŠÌëúõ¹BzÌÇÉt_x0006_z_x0006_|kkË__…Õ) ‚.ç	¼:øõ4_x001d_²ð&lt;ìýòç_x0018_7ü_þàÿp_x0011_4i_x0004_¿ìl5÷ü~Íý­ÝàÇÝý­WÁ¯ö·^_x0007_?¾Þ7©É‡@×_x001f_¸)ŒÒû5NqÇ€´vÆ·Ù@OâÑRÈðv.šÜf_x0008_APšðFö ûÙ_x001d_ô ¤gÿúûÿÈÂYÌ(›‚Ñ&amp;_x001b_šñ|”N_x0010_b¸ôãOY2ÎŒŠ_x0014_ãYÆ½@~JÌÃBT0pÖŒ;¿c__x001e_iÌÝ—_x000b_À_x001f_ßê Ép&gt;ƒ"ÉÐC_x0004__x000f_aN·º_x0008_·Å_x0011_ÔFd&amp;˜¹_x0015_sd&amp;fŸ_x0017_²V_x001e__x001c_*$_x0012_Ú%¢_x0011_M_x0007_ÉPh_x0007__x0004_‚_x0003_èõ£+¨V&gt;að_x0019_;ƒëT×M/_x000e_1_x0019_³zw’ü;l“Ê_x000c_‚@ÚtÓŒ8ôìa¨ •ÊÖŸ3-_x0010_Ô!ÇùØ NŠ@÷¢_x001c_ž_x0015_xkz_x0019_.ª_x0018_¡è</t>
  </si>
  <si>
    <t xml:space="preserve">&amp;¿¶«ƒ6®³¼ãl6K½9]‘k3ƒÀ˜F³à²Zö0Î·_x0003_J×_x0003_¢ã_x000c_4ÙNÌ–i!92‚_x000f_‡?ÈÑ@´åŠiÞO_x0012_‹*B®æ*šƒâh_x001e_²ßþ’óŠ|Z®853eÌþÌ_x0017_ét*èƒœ.Ø&amp;«˜GHò_x0019_wM@ƒÁ_x001c_ÉÀ¤ÃTÐ_x0011_tõ‡_x000c_Ûª Î•_x0010_Šžƒß°ÔÇÇ</t>
  </si>
  <si>
    <t xml:space="preserve">±èŒ }Ç"`Ÿ_x0011__x000e_r_x0002__x0006_Áøea•-OÓAŽ</t>
  </si>
  <si>
    <t xml:space="preserve">„b!_x001f_:_x001d__x0003__x0003__x0005_.ºþ¿ÀŽõBs_x0017_+_x0003_›_x0017_ƒ|2Õ_x0016_¯¶_x001c__x0012_¨Ö"Gj:§ýž¿ÊÔH°cX_x0002__x0012__x0019_x¬;èô{LçCMn!t€&amp;º®â_x0012_û#÷=`{Ý:E?ÙP_x000e_Oš@œd@Øa:‰H\BGÛþ$Ç@(³_x0018_²_x000c__x0008__x0011_ª–/xÕJM›åUW|Ú‚ûƒ³N\Z´ŒcÓi&gt;ù¤£_x000c_“ÇˆRò_x0002_¶&gt;ubÒò&lt;›_x0006_YrþÌR®ñm6-þzéoë_x0002_j€*[e»ƒä+j›ß¶v6ƒjl„®ÜAÕr_x0011_Á˜Wà’úcošA–ÿö¿_x000c_Š°|•&gt;ƒ¡è\Ê2RÁ Ð¹Xz.d_ÏHŽËþlàEuO</t>
  </si>
  <si>
    <t xml:space="preserve">s•quTBùà4`?é½(Ê‡þ_x001e_þõ÷ÿÉ$C€Y.ú£.Z§_x0001_/</t>
  </si>
  <si>
    <t xml:space="preserve">¤E‰a}sH._x000b_â_x000e_Ìfô˜Â\²Q‚\j—_x000e_ì_x0005_‘¦_x000f_Èÿ7HÕFh=_x0007_%&lt;G_x0016_ÄGZ.zÁ7†?©\øÈíKþË_x0013_‹{˜O_x0014_B	R1×±X!äe½Er_x0011_Ý</t>
  </si>
  <si>
    <t xml:space="preserve">Eã_x0001_ë…¹U_x0017_›ÁhYìbH·ì¹¿le›\Çµ_x0016_¾_x000c_ÑÅà«</t>
  </si>
  <si>
    <t xml:space="preserve">_x000f_áä_x001c_&amp;E@û¹«5/</t>
  </si>
  <si>
    <t xml:space="preserve">‚; =ä_x0008__x0008_l{˜½_x000c_Xû¥Å¼€wâh¸]ÁBÿ</t>
  </si>
  <si>
    <t xml:space="preserve">•(	lÁ\„%¡Ç Åv_x000e__x0007_¹½Íä(_x0004_M_x001f_°­„r~_x000f_žÁA¤ÛÓiÀÿ“Yúø&gt;ÙŽ­2A0dÜ’V_x0005_«â®)í³7_x001c__x0011_£¶E¹7½qk63w*egážúÅÌËã_x0016_Â[Ø¡_x0014_¡à_x0011_0K«_x0016_Êî¸—ü_x0004_‚¤_x0015_Ý_x0010_€r¹_x0002_zc^8b"²V9ó</t>
  </si>
  <si>
    <t xml:space="preserve">{Y_x0008_”·XÙ&amp;è_x0005_É_x000c_°	%Ò_x0003_SAé_x0005_Äç_x001e_½“3¬H:Œã‘{Kºåœ•ª%°|øïb8®ŽŒçC°vzKËe³_x0008__x0011_|cët_x0003_›¥…V¥_x0017_•áôæN3¤_x000b_Yb9î_x0012_8Š+B_x0003_{K^*ùþâ­p _x000b_ ëüu{á|DÞýŒ­x_x001c_®ØÊÊ}ØÙ&gt;óD’êp_x0005_¤‡Ïðg</t>
  </si>
  <si>
    <t xml:space="preserve">«_x0003_«˜m_x001a_1â ¥æ¦'æØ©Ø&lt;_x001c_E•_x0016_Øå(#™yÑêuZæúÌgõqMðƒH}–§þ!Ð	/¬&gt;6·ã_x0004_‚_x0003_è_x000f_íø–¯g#UÍ¬&amp;_x0011_ˆ¬®#JnÁÜ™»œO_x000f_d^ ´Á¸ÕÖ</t>
  </si>
  <si>
    <t xml:space="preserve">žgþ&gt;Äâ ÛµËñÏ°eçó&gt;+</t>
  </si>
  <si>
    <t xml:space="preserve">ærYÎ^_x001d_DÕ©ÅíwköÇØÙ:0/Î³Á$w›_x000f_VÖÜÙÚ£M7_x001b_ b vZ_x0018__x0005_Íöw°ÈX_x0018_kê[íîï@kTh|ž‚ôY;à_x0002_Ük@_x0018_Ú‰_x0011_Ô_x001e_¹•]K	lñ+´Ue@´h_x0007_96_x001c_Xs_x000b_Ñ=7x8ÞÈÚ_x0018_Éš¾|P½;4_x0018_&lt;'_x000e_±X¹X^&amp;‚Êõð_x0001_¤ò_x0013_j\€:Ç‡•™‘µ²;_x0016_2ŸÄšž_x001c_ŠxÉAŠù€I„Vß£Ã J!®¡(ošûdºi_x001e__x0013_tq™R5œ’9Bòýu·½_x0011_“_x0001_¢_x001f__x001c__x001b__x0004_¾ÃÜ@ÿt³²&lt;æ¼gŸÖR)ê</t>
  </si>
  <si>
    <t xml:space="preserve">bìœ¶©Ø:±å«BæÏqz_x0008_.ÔÍÌÿú^¾Ž0ƒ '«¡_x0014_V?É…i³ü¡°Y‚¹"ßd</t>
  </si>
  <si>
    <t xml:space="preserve">1uº_x0013_ã‚Ígùc</t>
  </si>
  <si>
    <t xml:space="preserve">QÈ7Ÿåƒl_x0010_šÓþt(&amp;	„@1NÐ_x000e_»þ§ObEÇˆâ¯¥S=</t>
  </si>
  <si>
    <t xml:space="preserve">Q×§"ÿ}_x0012_þ$KË¥_x000f_cð_x0017_Û_x0015_µJ_x0017_ãòï‡Õ~(­â8³ËVy_x001f_”uÖc¿ç­Î§f_x0003_Q_x0006_õ$Q_x0019__x0006__x001c_»ø“üngÕnÙh”‹hN?¿Ýyµ]U§Ã’4_x001d_ˆF!Z	H®¯</t>
  </si>
  <si>
    <t xml:space="preserve">ëÇ`ª‹C_x0004_ôa*€/_x0010__x0016_&gt;±:à2n«@_x000c_e×B]å_x0014_G_x001b_ü5u_x000f_+z¹ÿñ¿_x0001_I.„^I#J_x0013_‚†_x0018__x0011_Ðîb.Á«êþÄH.&lt;ã#_x0008_¬§_x000f_à0h‹a</t>
  </si>
  <si>
    <t xml:space="preserve">|_x0010_›™PHÅ‰[&gt;Ñ:Š¼=Æ_x0014_Ûãò%p»ô×ëÈRÁ_x0002_b„7ÆLb&lt;@iÍ7¦Zq_x0006_YøNüÍÅ	_?{_x0008_®Ñ1îæ:ñÉNR!´cw=ü)ÛÜýã_x0003_‹›Ðùÿ_x0002_¶Þ­qçýÚ;ö§ìô÷vövphû_x001f_ºöö¿ÃJ_x000b_C8Áç‚&lt;î7*z¿ñ?t×òÉõV¸×ÜÐÍWþÐ§	¾ÑMƒ\_x0003__x0001_Þ4ý_x001c_ÿ_x0002_°0§_x0010_Ñ€Þ³ã­_»©*îN&gt;­ñ +¬£.ÙZ7b;°€WÓßTñ!â_x001b_·ç_x0013_€¡è_x0011_ø_x000f_Š_x000f_ûþ_x001c_º</t>
  </si>
  <si>
    <t xml:space="preserve">üK#_x000e_rÓœe7ˆš-X¼@óLœ±_x0010_‹®PÜ˜c÷è´Ös^ñçÆ§¼_x0012_muœ_x0008_	µkx=?¸E5&gt;÷'½çQ§jO¨§lè</t>
  </si>
  <si>
    <t xml:space="preserve">}_x0008__x000f_îm¡d)íî%ã_x0019__x0012_}k|‹/3ºâÐ]¾†ëûHæÌïçÙ-ŽôMó&gt;Éb.’_x0015_A_x0003_­á_x0003_¦Õ{l‡›FÇ2}Ž"WÉÀ_x001d_+ÈIq</t>
  </si>
  <si>
    <t xml:space="preserve">Ñ-âA_x0002_ò°D„&lt;ÄÇ_x0012_ª‡8€èµVóË	Á_x0004_Ùt¤(U</t>
  </si>
  <si>
    <t xml:space="preserve">P^×#Yà#_x0012_²eKÂ¼fÈV!bôÄˆ_x000c_£†ó¾øˆ£÷EbÄ©˜_x0004_bwûºÕÝi¾9_x0008_&amp;J&amp;0KçÅõ</t>
  </si>
  <si>
    <t xml:space="preserve">’N_x0004_‚_x0003_è_x001c_A¼žq`tu¸‰FÕÈp^§£ã|&lt;ÅàŠèä·üÂ‰Kj_x0013_Liwþ6 _x001e_v_x0001_ÕcŸl</t>
  </si>
  <si>
    <t xml:space="preserve">‘_x0002_Z_x000f_Ø¬Æ_x0004_Øˆ_x0002_âz¼m¬ÚûbÀµ:­_x0002_Hýz‚Mž5®_x001a_¦ÙÜ4;»½ÆÛ·ÞäG</t>
  </si>
  <si>
    <t xml:space="preserve">…Ý×&gt;á‹ïä*_x0013_¡&amp;1_x0018_†_x0010_39F”Røˆ˜‰ _x001b_Õ»_x001c_</t>
  </si>
  <si>
    <t xml:space="preserve">¤èzQt½</t>
  </si>
  <si>
    <t xml:space="preserve">ºú+²2„_x0012_V_x001b_;ã78i_x001c_Ë®v÷t_o_x001b_;¯_x001a__x0007_Þú'_x0012_AÖ_x0016_IÐš_x0018_19&amp;h%¹Ä@ X;7•yñç‘_x001d_œöòO—ÿw³}ô³ˆz­!„_x0004_-iøË†zd¦_x0003_t‹Ù_x0006__§ŸìÏ_x0007_ò‡šÍÍŒ(8b½šòËä_x0014_1Ã¶8F¹»™dòë_x001d_þþáÚŸwu_x0014_¤N¬O:_x0001_ÒM&gt;‘_x001f_·u	³#‡”Þ²¾ÃÄŽ&gt;0ñ"ŒNÖµˆ©ƒKO_x0003_&gt;_x0014_wÔôÐ9E§Á_x0011_$_x001e_­Û ›H”ßÐ+®Ê·2ž˜‘0_x001e_&amp;c%J3_x0011_ÌTu€sÀAÎ'_x0004_'¢6ÞK ‡s?&gt;fCQ&lt;lã_x0014_—)t_x0015_Ü _x0016_Bðnê}ÞÝiîmíîì_x0006_¤¢uh£Zæ“_x001b_ëÿ}Ú?|¤EƒoIŒ]ž(_x0018_6.Å'!GèïÕ†(æâc¼Á_x0011_º´6|Œ_x000b_ÕnÉm±aµ_x0003_Èt\_x0005_®..Œ‡T4£ìÓ§ˆ®ßÿõ_x001c_hüb¬ùŽ5V_x0002_</t>
  </si>
  <si>
    <t xml:space="preserve">q¶¸_x0010__x001c_TÛAr‹»G­FÄ_x001b_‰n</t>
  </si>
  <si>
    <t xml:space="preserve">_x001d__x0008_…Ý®_x001b__x000f_­Üz¿*1_x0004_Ÿ1œN5%®_x0001_}_x001f_Î*CbF‘©‘¿X¸o´éö®Œ</t>
  </si>
  <si>
    <t xml:space="preserve">ÓB¨‰†v=ÛJäÈ“ÝºU¾2Ï¡ÆíÑ8Ù0_x0004_ôØFB•F¤eSŽ#š•[ÿ_x001d_n¼„fà×_x0014_B™_x001d__x0012_?²=¾c‹AvMDÒ@Á_x0002_qšÍÅ'±½‹gá&amp;å0ŠPƒ*Õ¨‡Áç_x0019_P_x0014_p_x0001_±þ_x000e_ð)acö÷EÏ/-&lt;û¯«¦_x0004_Ï_x0012__x0014_Ú~ªÀ™_x001d_}Ñ¿ù}_x001b__x000b_¹Ò\wªþXO_x001e_ñ‚_x000f_¸i_x000b_\!œ_x0010_“\‰/_x0001_Y«_x0002_ÏŸõ™\¬á¢Q_x0013_pò_x0007_¢(</t>
  </si>
  <si>
    <t xml:space="preserve">&amp;¿|Çü¹+-ýO_ÛR³_x0006_å ìÝžæòÜu+Ã°Æå+(}ób_x0010_¯_x0019_twl£Lî:¢ Ü_x0010_×‹ž‚X$žX1Ä=ª‘–8.1yi_x0010_BV¶</t>
  </si>
  <si>
    <t xml:space="preserve">†°Î[_x0002_H°~V_x0011_@™•†Éˆeîä²»i:ï»P‘^ÿ½¿VebÕ¶&amp;95ÞN”M_x0005_;“9ç_x0012_´_x0012_¬¦Ê­ÆÔØÇŽu_x001a__x001d__x000b_/´_x001a_”ÜCôZ'_x001c_(¯„Ûïø+t_x001d_ù_x0014_Xm_x0016_Ÿ|_x001d_*.C_x001b_Çjbë:™x_x0014_s}s_x0013_ÿ_Ù!nËYÙ¥ÎÂ±ªSÜj±ªÇŠ¼UÝž²ƒ¬ì+ÆÂ˜_x0001_ëÉNñ_x000c_ƒ'»­©M_x001a_ý¿_x001a_kåªIÖ0Ç¬ì¾È@ðnÇÊ^ñl„•]Ö1ƒ®_x001a_ TùŸ±Î_x0015_VÕUSÅM–«zD-_x0004_‚_x0003_èo_x000b__x0007_¢·ä£WÈâ_x001b_dR_x0014_Š_x0003__x000e__x0015_&lt;</t>
  </si>
  <si>
    <t xml:space="preserve">J¼ °Î0Ž_x0018_¬M¦ƒd2UÒ_x001b_R_x0003_êfé†?â®Œ8 æT|˜ª˜IÀ¤xðê_x0007__x0016_i_x000f_’)]JÅ%	F&gt;ŸOÑ³_x0010_ÈUÖŸ&amp;_x0003_ë€¬³_x0010_Kà´÷@+&lt;¿îµ/1_x0006_¶ÎÎÚWxíÛÛ—æªu||yÖoù»éâ§ÇÙs=º_x0011_›¬é _x0003_ì5ÑÔL1+_x000e_åK§Ô.ä_x0006_»Ò_x0001_R/6._x0016_ŒûÖZêÐŽ„o</t>
  </si>
  <si>
    <t xml:space="preserve">_x001c_5ó‹sH˜Þ¦Ù}kçÜß3_x0001_¹‰O.„%N#Ž_x001c__x0008_aJ‰¹J_x001f_æ77_x0012_Ú¬±ƒ_x0019_úN˜™òµª¹vÓ4‰&gt;…ë_F½èØ_x0016_Ò—vu_x0004_Bª9´ð~Ä r•ˆ‡_x001e_[Nk~üÏPÙ}˜1 3v±Öj_x0002_CbÞaÀ_x0015_Í_x000b_¨ï»9ˆ_x0016_Š</t>
  </si>
  <si>
    <t xml:space="preserve">o÷¦ð_x0005_êâ{˜ÌG(­¸àŒ|›;[Ìâ˜*›Û=XÚ_x001e_g¦Û™_x0016_û{bîrktÄÏlÕU_x000c_Ç¡Â*sö'éÍ</t>
  </si>
  <si>
    <t xml:space="preserve">æè&amp;û" ‚</t>
  </si>
  <si>
    <t xml:space="preserve">_x0012_‰E^gÇéˆÜ_x000e_</t>
  </si>
  <si>
    <t xml:space="preserve">r_x001c_±%1‘é:_x0007_s_x0001_m€é2Yõ»=Ác›ô¡˜YýêŽr÷5ð_x000f_“ÊVÀÜ™ëT®bT_x0012_‘î</t>
  </si>
  <si>
    <t xml:space="preserve">_x001a_»qÚ0çxÓ?‚rYx£Å%Ÿ˜Þ\T=&lt;Ôªn_ÞÈ¥•˜_x0005_]Ü}2ástkNÉù˜¥ È_x0002_9e_x001f_</t>
  </si>
  <si>
    <t xml:space="preserve">VEU—Ôfïí_x001b_SqŒ¬Ø_x0011_wa‚{D7ÃÒˆ_x0005_@</t>
  </si>
  <si>
    <t xml:space="preserve">ÆÎMÍ¿±_x0002_ã÷¶y†_zrË¹îH_x0018_‰[„lB¬_x0007_j?_x0010_Úñ–@E_x0006_[í"„ü_x000e_	VÔ_x0004__x001d_=«838’_x0005_”Gj·yÀ_x0014_\_x0004_*vQÜjssƒ. !áx9d³_x001b_ml7P§àœº­«ãKsiÞwZW'‹KsÒ1‹~ûªÝëµ‘¸/¯:ú½uÕïôúü·_x000f_¤3Áò®øbtWgslcë</t>
  </si>
  <si>
    <t xml:space="preserve">µ¤W</t>
  </si>
  <si>
    <t xml:space="preserve">_x0008_À¨€ˆò8_x0001_C¯!G_x0015_)·èÐ’#ËÍåÔF|V¾;\ß?0:X_x0014_N%P¹Ôq‘òÈ5LCÖÕˆcë_x0001_ †1 ²¾“Ì|€3Â_x0001_¸ýBÑvaC6­5º_x0002_Kk_x000b_b_x0014_§é5Â€Lgï‡#ßL··ïœ}«¨tu×Uêà_x001f_©LPý®_x001b_Ú}½¹&gt;ñ¨ÎT½ªì·rKýy+-í”¤_x001f_VšGáX©+IÞ‘´Új›U7M_x0013_0JyÀ.áçàŠ_x000b_g=&gt;×bÄµ_x0017_y@ˆûœx_x000e_ÂLY:$Ðß¤à½˜ÄîE[Fzò¿;±_x0004_]_x001b_ìkªùJ¨KÓ©eÀA³Rkd_x0013_G:5i_x001d_±Ë_x001f___x000e_W_x000c_šˆ_x001f_{v‹Ž÷ªÂbÎÃ_x000b_.¾êÞ ¹»Ã¥_x001c_Rë³y_x000e_«_x0017_QHå;Lü_x0018_w­§Ær</t>
  </si>
  <si>
    <t xml:space="preserve">_x0001_êû¶ã</t>
  </si>
  <si>
    <t xml:space="preserve">sw[vq3Ù è!k—_x0015_¾rá@_x0008_°¬_x000e_À_x000e_ÈV_x0014_óî	®h‰$‹Î¿_x0018_ÌÂ`õü§‹	ÖiÞ_x0015_1M©áIFú_x0002__x0004_‚_x0003_è«z‘›6ç‰Lå¯F_x000e_–ÄÚª–_x001a__x0005_A—_x0008_6ÅÏwé_x0010_/n$ÐOˆ_x000e_'ºž$é_x001a_¯¢P®I=_x0011_-&amp;”ÝÖ_x0008_nö¬a¯r0úÇ;$Å 2.NèªW?_x0006_¶õ¨ƒâ‚ðÛws_x0008_8K	_x0010__x0002_òP4B x'_x0001_.þtè…JrÝg‹_x0004_o…4&lt;Åîs’Ê0JIˆ_x0002_ðÚ]§OyÔÖá)"3¸í/©l5_x0005_­tð}_x0006_ÿ !_x000c_5ÂAÏ2iñ¶Žg?Åã1äL!yõ‡n	_x001e_²i:_x0012_m_x0007_€qóe@_x0011_•æ‘_x0014_t¡7ÕïÊ§ÈŸ±ÙS®2Ôj_x0008_q¼‡_x000e_B^œ&gt;#„“HKLŠV¾É_x0002_¨_x0010_z""f</t>
  </si>
  <si>
    <t xml:space="preserve">Ô$</t>
  </si>
  <si>
    <t xml:space="preserve">á„C_x000f_S!dM…`·)yír4Ïáoë_x001e_%ÙåÔ8!~"‘@óÿ@O&amp;Ä÷&lt;_x0019_ð?¢D!ÿþú—WÖ&lt;Øqk+Yï_x0005_˜\¤ŽGˆµÎ_x0014_Œê_x000c_žñ_x0012_&amp;¥A âg-!</t>
  </si>
  <si>
    <t xml:space="preserve">ñŒb«4ô—V¸» …’àT‰_x0019_wW#:š</t>
  </si>
  <si>
    <t xml:space="preserve">l\_x0015_ÛÜ’4rú–±·L`ƒò_x0003_œ—|W_x000c_	ä$ã˜Å&lt;„Œ_x001b_ðW5•ëâF"ž“m²õ†"£ç²j±‡€±_x0008_’üáoÑZ“¥¥†¸	Õ˜Ú_x0010_]rÕ$R_x0014_o_x0016_õ84œ0‚VøQpÿ[cG¡€ûS´…5¸_x000c_…9½ˆ_x0006__x000f_vKà_x0008__x001a_”Z¤Éê™O2Â_x001e__x0011_û9æKØú¶ûÏhû&amp;h;¶_x0019__x000b_@ì¹'î¯p‘Tú@ä`4_x0012_³&lt;É@_x0004_6_x0010_ëw_¸õ5¤ÂÆ'‰¨ãáb]?Z_x0012_x_x000e_*`æ2T®	_x0011__x0007_ÇÀ]_x0006_æ=TÓrýáP¢¦š_x0008_lÒ»;bÇ‰Ÿ_x0012_Q¯À_x0012_¿9¢£Õ‹žš&lt;æ_x001e_ÀÊ_x0001_í(OÞ_x001f_›BI"tJì;‘\_x001a_</t>
  </si>
  <si>
    <t xml:space="preserve">1LIâž</t>
  </si>
  <si>
    <t xml:space="preserve">†g_x0015_ÓÖò'°Z¢_x0014_j®_x001a_—Bp_x0017_ÍB</t>
  </si>
  <si>
    <t xml:space="preserve">€@r_x001f__x0005_Ó¡²2œ?µ</t>
  </si>
  <si>
    <t xml:space="preserve">Æ</t>
  </si>
  <si>
    <t xml:space="preserve">~_x0006_rñ’HzÛ‚æÎ’¸ò6Û{ª—þÙ·™kŠë³o3_x0008_ÿämV2±Þm_x0016__x001b_éº·¹¾mx›ëÛ_x0006_·9.f=Û=d_x0005_u_x000f_'êÆÆ—ô\×Pmèký_x001c_q_x001d_¾¾}UÜ^{#d½~O_x0011_‘Ÿç_x0010_RýûYf_x0001_œ;Úé_x0019_Î g»‚bÖÃµ¡P‘ç×ïó\'ÐZ‘ðõˆñ|_x0007_PU_x0005_X{[q+Dý²¢f1à)"N@W?hBÌíO-8Cb¶	Ý_x001f__x000e_ûßˆ=úKÐü</t>
  </si>
  <si>
    <t xml:space="preserve">»G¶_x0008_ä¨/_x0017_÷Þ_]w»_x001d_gªòÃ«</t>
  </si>
  <si>
    <t xml:space="preserve">ëþ’œ8„ZÇ÷p_x001b_	'öw_x0016__x0007_'lþÖV&amp;Á²‡_x000b_šj96ÐSäB	]º±_ƒ0Td  !Î;ð£ÂY C“]_x0012_Ëù‰/_x000b__x0005_Io‘{§™rþð-Ù¦Ê¶</t>
  </si>
  <si>
    <t xml:space="preserve">fâ|.Ks1Ì”ð{—m_x0004_ì_x0017_It“t ‘Ý¢È_x0012_ø†…DÔ·@Îê_x0003__x0012_›VõD2Û•-öQÉìÒ_x0008_A_x0017_ÿ¸zå¶+‰S.Ê_x0013_ció¥”_x0004_‚_x0003_è_x0015__x000c_³H	Ãš"_x0019_«1_x0008__x001f__x001a_®úŒ?Àâ‹–Bb_x0010_¬ðˆÕ+ÛQ¢"rA*C-ê½¬_x001a_‡ë¸µh)_x0002_µ•/dpÎMt¥ßü±Ð¢õìñW&lt;™«Öª´pŠK°G(—f_x001f_æ¸_x0006_¤_x0002_SD_x001d_] _x001c_ÜK“_x0003_qöŠÛMý%</t>
  </si>
  <si>
    <t xml:space="preserve">_x001a_&lt;ÄìWMxóW½_x0018_‚¶7_x0019_^IêEhÚœ_x0013_3)SaM¢Ä"#±»_x0012_Ë­15‚¥Ÿ¯– _x0014_Y5Ñøø¥Ã:Iõ_šìV’‡ýý-!n@ ž›1[C_x001c_àíu×}iþ_x0018_Õ¨_x001b_r_x0001_æoFL„¾®CLê–H¬0fO_x0012_2ËìÑ_x0015_4¦nå}~.é©_x001b_«_x0010_'5u_x001d_L%!u%</t>
  </si>
  <si>
    <t xml:space="preserve">Zs€(qZ«ï‚_x0016_y8½Vo´ø/#gjPÑH’'ÉYÝ‚ª_x001d_k¨\]WSèìf_x0005_ù[ Î‚è}IºoÝb_x0016_ó|E_x001a_Ùº_x0001_1Ã_x0010__x0019_¢.pabð_x000e_ø_x0001_)'	)'‘ßÕï_x0019_üŽ_x0019__x0012_ƒïÖ_x0007_ˆ_x001e_åjÌ¿gb</t>
  </si>
  <si>
    <t xml:space="preserve">óðëè</t>
  </si>
  <si>
    <t xml:space="preserve">_x001f_Ýˆ_x0017_&gt;_x0018_R¼^¡_x001f_þ_x001c_% ÐjŽºóXÍà_x001e_ã¦øäý){$´E¬Óý_x001c_ÛØš0_x000e_˜_x0003_Ö•–&amp;oÝf÷)‚tï·ÿ{;Ëp3ùƒã3ŒÀM_x0013_æ§¼þç?Þì_x0005_Y¤çY¯-ÎN±èˆ)”r[âÞ~G„&lt;!Jb:_x0018_&amp;Ø{ü‰1=at¹Ç_x0010_¥6IRë¹Ô’Õ÷tË[_x0002_‰'"Mµ¤</t>
  </si>
  <si>
    <t xml:space="preserve">&amp;ÒÙ|_x001a_È‡Ì¨sˆ½É_x0017_¸Ürˆïq_x0015_	üõ"tbŠdíÐS_x0004_ºd_x001e_fúÄë»Q»áU³A¥c’k¼˜Ûúü_x0001_I¯J_x000f_</t>
  </si>
  <si>
    <t xml:space="preserve">’›_x0014_€±‹£µü#ù[_x0019_éJß!- b†GÐÅ_x0014_)V¤`1ßa!bé/€Çö+™ZNù‹Ú|—</t>
  </si>
  <si>
    <t xml:space="preserve">Õ ²‰»àÀ?èeHK_x0002_#Xýd©_x001d_êOÚZ;êƒ_x0008__x0006_]ª­#</t>
  </si>
  <si>
    <t xml:space="preserve">d]™@®‹Ô(_x0015_K9R›þW±ÏEˆ˜Ã‚èi8¥ÕFB*ª‹¬«Öf-ß.?e_x0015_è-FeÎ]_x0012_¾Bˆ¸éÖ_x0005_EYu(</t>
  </si>
  <si>
    <t xml:space="preserve">Þ7ûÄ</t>
  </si>
  <si>
    <t xml:space="preserve">i½Ó˜HúvÅWÎ¹&amp;ÁhùÈ_x0002_|ü^—c©v_x000e_	uEq&amp;­_x001b_¢ÙËšn¤Z¬õõ_x0004_Ký‘W'ÎâÝá_[_x0005_NôV­*STòØÂCHŒ‘F_x000f_ÉÁ’]¨Õ¥]¢_x0001_Š—½_x0010_M‚ºÃ×gÛKÕp_x0017_%0ÿÈó_x000c_~I[9þ£Âý%_x0018_ýÏ_x0004_à»©Á¦æ¥Bšó‰™Üßü²qz</t>
  </si>
  <si>
    <t xml:space="preserve">rŸ6Û’rú5ÒUÏ[ï‚_x0005__x0014_ç÷Í'ÿç?^_x0004_“ßÝ_x0007_Ó·½'ã_x001f_}ô­_x001f_·ùñ­ä]ÿhü@ÌÏÐz&gt;_x0012_Dô²R™@da&lt;ßúœÁ8w‰©ËrÁ_x0019_±c.‘¿ˆöJÌÛ_x001d_[µÌ“_x0015_•ÔH®+\ºp_x000c_by‰}_x0005_ÎŸžBÂv¾_x001a_±©¼æÀòä_x001f_‘ûVÌÿu‰_x001d_mhÐï£_x0004_0lþHHT}x?_x0002__x0012_„ûQ_x0004_‚_x0003_è§_x001a_mçÇBÁ¹&amp;Y</t>
  </si>
  <si>
    <t xml:space="preserve">–*ûPM_x0019_¶»_x001c_”÷ãh•_x000b_éã"ýX`_x0005_îO_x0017_q¬~M÷ßÎaéþšb×/\Œñàá¥ø^þpÞ&gt;þ«È2Xzd†¢Ë_x000f_Éü_x0018_Ô•@:jÌÿØã¨ú_x001d_Ë_x0018_e_x0017_¹W"kE¥s¯nýõ¯mŒ’_x001b_žS°õh_x001a_ÙlÛ6_è0‹òC˜£Ðö©_x0018_1âP3BÒyäM_x0012_ÔúÚ‡´œ*Y_x000c_ƒÂH¾_x0015__x0011_Ã_x0011_oƒk*–EêæbÔÐØšgô</t>
  </si>
  <si>
    <t xml:space="preserve">›¦C_x0005_Üúü©žì_`ª_x000f_:Í	ÇÅhã`Ä=_x0012_ÈÖ!	ß’ê±n}Á_x001f_¸_x0005_„#_x0015_ä‘ö)Y_x0018__x0018_b‚»_x001a_Dó_x0015_÷2ü_x0010_½yA3—lž”Hà/X 1</t>
  </si>
  <si>
    <t xml:space="preserve">_x0012_éK_x0001_ Œ%r_x0003_•-êaöG'f¨§ì6»»“:gR‹ÒŸz_x0011_+výÎ	™_x000b_äÆêE ”in_x001e__x0004_ö…Ý­½È¯û[_x0007_‘_)MÛŒµ¦’q3Ö~WJÙFÆ¡víAìw_x001e_#¡CìË&gt;/´Ä]Q}}hÁ´®Ú-Ómõû—_x001e_`âº©$_x0005_¯±Zpg‘á_x001f_Øtg¶úÀ ~p"ÅÇù_x001d_Šoíçô/óú«Æ¥î;_x000f_³ÕÍ:]1j"yœ!_x0006_©SçSÝ€’˜íÙƒî_x0011_åÔ_x0016_ñ‹_x0012_[0ÖŠê_x0012_³</t>
  </si>
  <si>
    <t xml:space="preserve">ŽM­ñZÔGðûZ°	îkÙîÅS$_x0004_+ò¼_x000c_&amp;º_x001e_Ò@_x0010__x001a_[f ÜòÔ€Ø†êÚ“ªáZÔ`_x0011_)}+…¯	5@êÀkëŽíe0¦|_x0008_ˆÝlÑÉï3H_x001e_Á¢`y¶“ÅJÎ!‹aó_x0018_á_Ø4â*„Ù`zª_x0011_Q‡ØŸÀŽ_x0014_E_x0017_Á“šö5(¤¸#ÇB­@áFw°-©}œ`–3¾÷çvÍÝ×Ê©4¸¢µÔ$F¦ÐóÓ–5GS_x000e_O=±2ŒEV·ª_x0013_Òœ!n_x0004_2dB“½¤!_x0011_¤.ßç¼úäohFÉÇÈÕº£_x001c_hÄ_x0001_G¼7_x000e_÷ã_x0017_Í]%ÊD#Hàî­Á‹š_x001b_÷ô­9$Ò%öxÙ:=íÓ_x000b__x0001_¾_x0014_]Ë›Y9æâj=5íê¾OL_x001c_Üà§f‹t¨™ÂÞ(A_x0006_*x_x0016_N‰_x0005_ï”£”PþØµ+qsÌ‰ÃË_x0005_qÂT°Ö5P£ÂŸï+m6×îj›Ö\!BnÂ¬_x000b_</t>
  </si>
  <si>
    <t xml:space="preserve">ôñ_x0014_“­_x0006_V·kÛÆ¿_x001f__x0005_2à_x000c_¨Zä_x000f_õ_x0019__x000e_^Åj</t>
  </si>
  <si>
    <t xml:space="preserve">0W°Íõ_x0006__x0018_ñ_x001e_l$Sº¶ó£\[:zŽµýì_x0001_»Þ/</t>
  </si>
  <si>
    <t xml:space="preserve">š¡Å}_x0014_'_x001e_yç' Ã×3d0J)X?‰D—‰&gt;†</t>
  </si>
  <si>
    <t xml:space="preserve">¨_x0012_¹ï_x0004_‚_x0017_Ód_x0016_Œw7'©\âŠx6_x000b_º_x0012_9•‘i5flÕ	ä58ò</t>
  </si>
  <si>
    <t xml:space="preserve">à–È_x0011_ªÎ_x0012__x0012_z_x0018_½¸;­ïF#uR</t>
  </si>
  <si>
    <t xml:space="preserve">còÏ´²LWÜ‡ëêö8#_x0001_cšÌƒ5'“_x001b_Ò¡d_x0006_­/ªHF³ˆRä@jêU*_x0015_Ñ.BV„N¹_x001e_üûé_x001e_±uj_x0010_Y¹Vgr¼D_x0004_‚_x0003_èÓ”_x0005_^ýïSŒxg#ŠÆ_x0012_ìto’6_x000f_×Šd°j‚–_x0016_­ŒU‰’ÇR&lt;Ä:&gt;E:z€DG„0b(ƒ mõ‰˜%ŽÇÔj[ô·ÀÚæ”;Ä</t>
  </si>
  <si>
    <t xml:space="preserve">_x000e_4ý_x000f_D=„q_x000f_È_x0017_7xõðÕcª_x0004_Í?Qq_x0001_Ûh q=àGÀ›jÜ_x001a__x001e_ziKôU´Ô¿k[–8_x000b__x0005__x001e_R_x0010_²z¤_x0006__x0014_%]:_x0017__x0011_¡_x001a_á_x0018_	Ó_x0019_"U(ìŠ‘7ì_x0006_’_x0001__x0011_’4_x000e_:_x0016_ýæî-d_x0017__x0001_ƒJÈ&gt;üD ôãàÈá&lt;Ã3’O</t>
  </si>
  <si>
    <t xml:space="preserve">¥™dÁJè_x0016__x0010_ãÇ`\_x0010_‰CóG¾› P«_x001f_ÌÿòÈ5_x000e_š[Úõ_x001c_D]ÕÖeõ„ùÛmÁ_x0001_D®²Î²l´vÅ</t>
  </si>
  <si>
    <t xml:space="preserve">¶È&gt;ßQ°ÔÅv_x0012_ßÔVƒº­í_x0011_‘–+v™_x0007__x001d_ƒ;H </t>
  </si>
  <si>
    <t xml:space="preserve">_x0007_Ç]_x001d_¦bŸ‘ßóFQxcÛ‡†-ápÒ&gt;3§W÷_x0017_­‹ËC—L-VVûJ÷²…Só_x0004_œÝ®_x0012_•_1¯•_x0016_¥ºÉ:¦×êõ:R.âêòø¸uÞ:kõ;_x0017_­Ã¢ê_x0001_6@)_x0019_/_x0012__x000e_Ž¤°.Y§_x0016_RÅU§×¾úÐ6m”Ö«ã?uLû¼Ã_x0003_åæ¸}Ñ¿âå@ç‰XtX_x0003_d\¼ôo‡_x000f_Þúã*pñ`ü«Æî¡Á_x0004__x0003_Þ	_x0019_—“Uu</t>
  </si>
  <si>
    <t xml:space="preserve">Œ5ð†=ZŒÀ‹ÚRžˆ+_x0018_‚ Šè’v¼`_x0018_o”øâÌbì=*k_x001c__x0003_Uá†_x0004_Tèc_x001a_·$_x0001_@_x000c_á‚aàÔ¢'õ'«q4¬IÍLò_x0016_‹}14¸×Eß½F“3¼ëùÔnJ˜ì7ôYs€b%_x0004_T—Åƒša¤…_x0007_”Ê0_x001c_N_x0005_´öå-_x0019_2B_x001d_‹Õ¿–_x0013_=‘¢W6È__x0016_íe_x000c_º¸Žâ_x0001_&amp;‘1l\|XÃÀ¹˜Š£ï¥Z_x0003_¤Lê_x0004__x0003_¾åŒ{ñ_x0019_õýÝu_x001f_Šúì</t>
  </si>
  <si>
    <t xml:space="preserve">¿_x0011_ÌX_x000e_iÍò £­_x0001_ë×õ„8‚¹‹_x0004__x0006_¤ââÉ_x001b_Áf8©â‡wþñKQýœ¯{£JÅl	¡—tA_x0017_cñ5_x0016__x0014_D]</t>
  </si>
  <si>
    <t xml:space="preserve">&amp;çÄ[¶8´_x0010__x000c__x001e_LFF_x0011_S…Üû²‚¥</t>
  </si>
  <si>
    <t xml:space="preserve">Jò¨’–è_x0017_©EÊFŠát-_x0004_[</t>
  </si>
  <si>
    <t xml:space="preserve">€·r_x0008_˜âSóëq_x000f__x0008_óúFízß*°¤-ëœ©µ—þm_x0003_ÌÂÓK¶</t>
  </si>
  <si>
    <t xml:space="preserve">_x0005_5´¤Iä’½iì5LË“k5À~¡ð_x0004_lúMc¿aÔ˜_x0008_Œ*í„áb®u÷å)iùMãuÍÔU¦î¡ÒÑ›Æ_x001b__x0002_fêÔ•5§.Nÿ ±Û È_x0008_bìmB9_µÏsúŒ_x001b_&amp;y‰Ûz»½_x0008_°[°¯ÅÐÅ-sI"ñdÆ_x0010_¥÷¢â·@Á1êŒ¨÷š¼_x0012_òZ%î%Ig5_x0008_èz­$Z­ÙŒ­'Ž_°ÂÆç±ÂWW”=ûL_x0016_xôJpê9&lt;î•àSuûkð6¦ ˜ÕÕõ¯Ë‹¶$0¼Æç1&lt;_x0016_rÖúpyué_x000f_ù…_x001c_p_Î¢_x0002_Ñ•œ{Ñ&gt;¾¼¸&lt;ï_x0004_®×¦G_x0004_‚_x0003_è¯!MŽM&lt;É_x0005__x0002_dÚ_x0005_™Â0G_x0018_î7æ·¯_x001b_¯¾_x000f_›}</t>
  </si>
  <si>
    <t xml:space="preserve">*Æøù·å®pUhÔ_x0012__x0013_ûº_x000c__x0015_*_x0008_:­à™`_x001a_5_x001c_%)-©–eÖgâžÏ¿™_x000e_zðÍ¹äÑ[^­îô.¯zmsÑê_£8 H˜ãë3ûßþ•„o:¶Ù;¶l3l!`ZÅ-á’òTö_x0013_\òvwÍÒÂÊZ_x0007_¬¡¤þmçg‡'–_x000e_ò5¨ÿgs¡æŽ Ú_x0019_¢Hn_x0019_ê*.%°(·s_x0018__x0011_§jÊÆXÙN¬Ã_x0013_Dª«_x0004_Â_x0005_3_x0002_Ñ¯8£LUJ”þñ1_x001b_x‡(	®ÄZ©Ëv‡«Å©d¢ÈßSÕ%´Î¨ûÔP_x0006_ñª#%_x0010_ÑB</t>
  </si>
  <si>
    <t xml:space="preserve">öÙO­n·}q!u_x0012_Ï/OÚ_x0017_í^À&gt;ä­i©_x0016_Å_x000b_—²6ñO‹&lt;j_&lt;Ì·Šj/˜Ž0µÙ§4Ä}—</t>
  </si>
  <si>
    <t xml:space="preserve">‡ré_x0010__x000b_1&amp;àîàÑ</t>
  </si>
  <si>
    <t xml:space="preserve">lŽ®›Õ"4ŽN‚#_x0002_/Mçâ¤slWØ6}X_x0010_ËíõÑÇ¥bãŸ‚%"_x0004_^_x001e__÷P_x001e_hÑ&gt;o™Öû«K.Ì9_x001a_7Þã_x0008_(¨è_õJ]^\´ûýÎ‡N¿_x0005_öø_x000b_é†£_x000e_s¾ËÈc‘‚Á_x0015_ŒAV‹_x0015_Ë“Æ?_x0003__x0012_÷îŠÐ›¢ÔN Eº_x0017_[d’¯PØßƒ_x001b_ûaG_YáXê_x001b_«‘NöÃŽ"æ67_x001e_ø¨¯Ø‡\V_x000e_JVRPyy•„&gt;Õ_x0004_ò—Êº&gt;'³°ÌûÇÑ¾¾º_x0014_</t>
  </si>
  <si>
    <t xml:space="preserve">A_x0006_µCG¢©ô¡¢¯_x0011_çÝ·&amp;@«</t>
  </si>
  <si>
    <t xml:space="preserve">ã?B_x0019_z ~C‚W_x0010_š®w·.®û=_x0004_</t>
  </si>
  <si>
    <t xml:space="preserve">^µ¯)¤*eŽv_–ëª_x0004_2¹XúJÞ†_x000c_ºœ</t>
  </si>
  <si>
    <t xml:space="preserve">ÂÅV_x0004_[JÖh6—!8“&lt;qI_x0004_ª_x000c__x0005_Iq	9:Â_x001a_£â_x0007_–wP</t>
  </si>
  <si>
    <t xml:space="preserve">påÚÇž_x001d__x0012_¢_x0007__x0017_Ç_x001c_+-Š$c)Ñ“_x000c_QX_x0012_Q_x0016_I8ƒ:a8ÌnçÜ_x0013__x000c_G¼_x0012_</t>
  </si>
  <si>
    <t xml:space="preserve">Z‘š Ä°¯´_x000e__x000b_ê=™_x001f_Ä‡”ßìï6‡_x001e_{¯t¢&gt;6TÏ¡¥¼_x0011_N™_x0003_õL(¨¦_x0010__x0011_ü3_x0005_m²ð+ˆ"j©T{ZÚ:â§¼•k_x001f_ÓDS§n.._x0018_</t>
  </si>
  <si>
    <t xml:space="preserve">&gt;Â#Âúï0á#0ÐÓÞ_x0001_kéQ_x001f_Tþ(5‘E1Ò÷çÔ2M]-]‚«à`í_x0006_Q@a§‡_x0013__x001a_Mô_x0016_SZ</t>
  </si>
  <si>
    <t xml:space="preserve">_x0017_Å_x001c_ªóÚ·v§Ä|PV˜ì_x001e_îŠ$Ë¹g[•iBAå…e	MS¿Lä4_x000b_ÈZè_x001d_ÊsZb±Sï_x0008_&gt;~QNÅ©ü_x000c_c¬…*É‚RF_x000c_'</t>
  </si>
  <si>
    <t xml:space="preserve">½µWÈ¦§D®è{]¹}á^¿ˆõÖÇ¸ò‘z:‰g_x001a__x0002_¨¢žß®ªÐ</t>
  </si>
  <si>
    <t xml:space="preserve">ô9_x0017_»´g]/4ÄÊÃü²±»;_x000b_µ3&gt;$ëXN&amp;2_kØå</t>
  </si>
  <si>
    <t xml:space="preserve">¤ç_x000e_{"|[@û¬aÂ_x000e__x0001__x0018_Nmü—…¡_x000f_vµh¸0Dæö­_x0010_OÙ6Bz‚_x0004_]x_x0005_5…g'œ_x0011_…í‰_x0019_W™4</t>
  </si>
  <si>
    <t xml:space="preserve">vû¶-ªtB@]‘ä_x0002_	ŒFR«YÊ{q“bmê¹JÅ&amp;j÷Pá_x0016_Õ_x0004_‚_x0003_èœ™¯Æ1È_x000c_2×HXEÉéÊ|Óê3z_;ÅM Ô£LÆ†:™’+"N"eBè%_x0004_½õàbh—9ñûß%¢_x0017_p_x0004__x0008_vˆr\JœÀež_x0004__x0007_n9_x0016__x0014_1_x001b_;ºiãD—3_x0004_*n_x001c__x001b_</t>
  </si>
  <si>
    <t xml:space="preserve">_ãÏqå¯–#Ö_x0003_†™p¼D|1U'þ÷÷_x000b_ÞÆ»T„P/•P-½NÎS_x0004_ ³ñŸ_x000f_MÅá_x0013_]_x0006_7J	¡_x001e_…¿Ôu÷ûß}_x001f_Ì_x000f__x001d_zÁ¼ßç_x0006_|E?âïW9DqhB‚žrt~ox×ù4_x0018_ôË{_x001d_¹¾Z_x0012_ì{Aè)_x0017_í7‡ÐÑáZ_x0008_„èXuûVÉÂìÈ&gt;£›zh¡ýt%¨_x0013_±y’¢¼I4_x0003_n‰Ÿ$æVmø"ÑÉkÚ4_x0014__x0001_žR_x000f__x0001__ý¼‘_x000f_¾ÕÈ¨$O¯¹_x0010__x001c_Ä_x000e_tø5­2*O¯²_x0003_…R’UÖ2&lt;Ú¶)Z„}¿¦¨Flñk!ËV_x0016_ÿï{™”*³"l}–e©ž9õPEÕlD|4Å[]ê7ÎhWŽ#¸bU¡«ùÕR$OyuØÙ—ª·çÿûuÿ_x0007_</t>
  </si>
  <si>
    <t xml:space="preserve">ï_x0010_1«_x0004_S)_x000f_|_x001d_5?ôt84&amp;p&lt;_x0019_Øš|T¹X8ñû­ÝQäþ°úD›Z;…Çû°gÍ®•ú_x0018_òfPœªøW¡Z_x0003_aqAÞ±&amp;ÑTQó±2&lt;¢šÀO‰</t>
  </si>
  <si>
    <t xml:space="preserve">_x0018_XÒ\K´_x001d_×ø8_x001b__x000c_‘K­wº§qtÁqu'_x001b_íã/4ªú:Eì…_x0016_‚–¬ŽAö 6A¨ŠÄ½_x0010_V_x0015_„_x0003__x0015_×_x0012_Gèr”K©_x000b__x0007_¾+yž)r*q=_x000f_£0	µíY»†_x0018_j%K«_x0012_&gt;SëtÇéæGI|‘×MW_x001e_bc×–_x0001_"_x0012__x001a_ÖØN2Ø×£åfbÁ ®uù45h€Y„_x0014_F±iH5_x0017_¬E_x0012_¬$æ•@µ_x0019_IÊ4žiÿ ZØoï…bñ‚zÃ3¬Õ_x0013__x000b_</t>
  </si>
  <si>
    <t xml:space="preserve">ªv šÈ?Å«é…8ûõè˜&amp;A_x0011_œv|yÞm÷Û_x0017_¿¶Ä€oÓ¢–ìúåzJ‚Q¿|ÌÍeóo»üã3‰®;í_x001c_·ÔGÍÚu+×_x0017__x001d_s_x001f_‚P¹Ë³Ž_x001a_÷«›Á&lt;M·Û–Xº_x000b_í‰Q¿\ñ_x001a__x001b_Ä&lt;P6ÿ¦_x001b_Œß´“öùåû«Ö)Áå2tÕÛÓéìèÿ	ÿÿ_x0003_PK_x0003__x0004__x0014__x0006__x0008_!7—MÏÖ_x0019_Å£_x0019_xl/worksheets/sheet11.xml”Ér_x001b_I’†ïc6ï@ãiúÐ"±“0Im_x0005_ä¾aéé™3‹‚$Z‘‚†dUu÷ÓODnžîñ_x0007_à¸hùý‹ÍÃ32_x0016_dæÇ¿ýóåùêÃëÛÓñÇ§ëÑ‡Ûë«ÃÇã—§_x001f_ß&gt;]ÿã¿£¿Þ]_½½?üøòð|üqøtý¯ÃÛõß&gt;ÿç|üóøúÛÛ÷ÃáýÊäðãíÓõ÷÷÷ŸË››·Çï‡—‡·_x000f_ÇŸ‡_x001f_Æòõøúòðnþûúíæíç_x0004_‚_x0003_èëááKèåùf|{;¿yyxúqÝä°|Õäqüúõéñ_x0010__x001c__x001f_9üxo2y=&lt;?¼›ú¿}úùÖåöò¨Éîåáõ·ßþõñøòÓdñëÓóÓû¿êL¯¯^_x001e_—é·_x001f_Ç×‡_ŸM»ÿ9š&gt;&lt;vy×ÿq²yz|=¾_x001d_¿¾0ÙÝ4_x0015_uÛ|scrúüñË“iuûÕëáë§ë_ÆËýÝøúæóÇÚAÿótøómðï«÷ãÏâðõ}}x~þtŽ_x0016_×Wÿ&gt;_x001e__þþø`kwgº­ÿoe]n +Ú^úõxüÍf—~ùt}k</t>
  </si>
  <si>
    <t xml:space="preserve">~;&lt;_x001f__x001e_­¿®_x001e_Ì__x001c_š</t>
  </si>
  <si>
    <t xml:space="preserve">C›åÛÿÕu±ÿ6_x0015_¹ék2üwW«¨îÙíëÕ—Ã×‡ßŸß×Ççÿ}úòþýÓõxòa:ž-îFãÙugÝ_x001f_ÿL_x000e_Oß¾¿› ›ÙÌ_x001f_Ï&amp;'óçÕË“&lt;ãð‡ÖÿÙæro#ï_¶yæ_¿¿½_x001f__Ú_x0002_Fm_x0006_MÒq—t&gt;¹›š&amp;ƒJôùØV5%×m_x000b__x001e_Þ_x001f_&gt;|=þye‚ÏäóöóÁ†òh92_x0019_5uý°˜_x0019_Ÿ=Zà_x0017_K|ºžÎL}L;ÞŒþÇçùböñæ_x000f_›mK­ˆ²Í´	×®_x0014_¸RèJ‘+Å®”¸RêJ™+å®T¸RéJ_x0015_“nŒ_x0003_{/_x001a_Ç</t>
  </si>
  <si>
    <t xml:space="preserve">½Ø¹ÎÊÆus_x0013_“_x0003_×Í…ëˆê]çJ+…®_x0014_¹RìJ‰+¥®”¹RîJ…+•®T1‰¹Î\-ÈuV–®›L_x0016_ÂuDõ®s¥À•BWŠ\)v¥Ä•RWÊ\)w¥Â•JWª˜Ä\7ç®«¯Ýñì_x0003_]º_x0016_0—øÌdÑÇßT†__x0007_™¿{h2¹ãž^CŠ3_x0001_bÆœ	_x0011_3šL8_x0015_!j2¹çT_x000c_©é-§_x0012_L8•bJÔ&gt;Ã”¨}Ž©)/±À”_x0018_WKL‰&gt;¬_x0010_5%w±¨±w¼ÁˆßUVþt=™_x000c_¢@ÄÀªA_x0016_÷õ-@4zÝ_x001b_)Šf‚	zÆÞCD_x000f_„Ü(’F½ÕŸ}¬`’ž_x0001_UH{£¿LÁä</t>
  </si>
  <si>
    <t xml:space="preserve">¦P0¥‚©z¦n_x0010_u_x0019_ës;Ÿ_x0005_}neÓçƒ.§˜©ïá«†˜ÞÕ].®†uoô»+P0aÏØ&amp;ˆB¢Þè/$V0‰‚I_x0015_L¦`r_x0005_S(˜RÁT=cGc_x000c_ë~;©_x0004_ÝoeÞý#1x®_x001a_¤í16­{£¿k‚ž_x0001_×[Èò’ï­þìc_x0005_“ô_x000c_¨BÚ_x001b_ý…d</t>
  </si>
  <si>
    <t xml:space="preserve">&amp;W0…‚)_x0015_LÕ3õõB]Æú|d&amp;¨Ók]ôº_x0018_ŠW-ãév²ú}_x0016_h  Ð5_x0011_YýåÄ_x0004_Ù</t>
  </si>
  <si>
    <t xml:space="preserve">D_x0008_%Ü*š™’Õ_@F_x0010_¨cNV_x0016_…_x0006_*5PEP]_x0019_j_x0010_ïz³®„]ouÑõb¸]_x001a_¦ízáÏ5YýÍ</t>
  </si>
  <si>
    <t xml:space="preserve">_x0008__x0002__x001e__x000b_…•šPßp"2ûKˆ5P¢R</t>
  </si>
  <si>
    <t xml:space="preserve">”i \_x0003__x0015__x001a_¨Ô@_x0015_Aµ“ihæ‘`—¬`ä_x001f_5KÙá$úzÕ2¾_x0004_‚_x0003_èHh_x0017_ÃæöÓ¯_x001a_œù_x001e_ÏBtu(¬4Žµ‘ (!æyˆ`N¸U”Ÿ’Õß„L_x0003_å_x001a_¨Ð@¥_x0006_ª_x0008_ªûž_x0016_Å¼ïMïÂ¾·º_x0018__x0005_hÞÐLûF</t>
  </si>
  <si>
    <t xml:space="preserve">Óö½pëš¬~Ç_x0005__x001a_($_x0008__x000c__x0015__x0011_YýåÄ_x001a_(Ñ@©_x0006_Ê4P®</t>
  </si>
  <si>
    <t xml:space="preserve">Tj Š ëEºŽy8Ø-_x0018_4_x0014_4[3l( Ñ¤</t>
  </si>
  <si>
    <t xml:space="preserve">‡vû¦Y_x0006_P_x0001_µum·</t>
  </si>
  <si>
    <t xml:space="preserve">M@™`ñwS B‚êppF_x0004_EA±Èƒ/º““Ö”¬þ–d_x001a_(×@…_x0006_*5PEPí8ê?_x001e__x0002_v+	…@³ÅÄB@ì0¬ÌþuÛÉ&lt;ÆÚ_x0010_è­~Ç_x0005_”…_x001f_</t>
  </si>
  <si>
    <t xml:space="preserve">	²åˆZDdõg_x0011__x0013_T;CF@_U`M)­¿€L_x0003_å_x001a_¨Ð@¥_x0006_ª_x0008_ª›E÷:_x001e__x0001_v£_x0008_E@³Ä"€n+í Ð0í=AôÌzÔ[ýŽ_x000b_4PHm‰ØˆÈê/'Ö@	A0_x0010__x0014_íÉ(_x000b_er</t>
  </si>
  <si>
    <t xml:space="preserve">Th R_x0003_U_x0004_ÕÍ¢~â`·ú@°ãzÝÉ¿Ôçabr@{Jm 4[Nm ŒDœ¬Û</t>
  </si>
  <si>
    <t xml:space="preserve">:3¿ü‚“Öæ8®¾•ØÊSÝë‚#JëwwLÍBLl’“Öú€ñÜ</t>
  </si>
  <si>
    <t xml:space="preserve">ãYˆ¹QNV_x001d__x000b_</t>
  </si>
  <si>
    <t xml:space="preserve">T_x0012__x0004_â³âÖ	¹Šw³Ý_x001d_BÝÜì_x001a_±ë]\i«QÃø®÷Þêog@Yø¡ ÐÎˆ¬þ</t>
  </si>
  <si>
    <t xml:space="preserve">b</t>
  </si>
  <si>
    <t xml:space="preserve">”_x0010__x0004_ÊIÉê/'#_x0008_d‘“ÕŸE¡J</t>
  </si>
  <si>
    <t xml:space="preserve">T_x0011_d+C½Ç_x0003_Àî_x0015_¡hö†_x0001_0_x0016_Ó­Õˆí39³¾Þêom@Yø¡ àÕˆ¬þ</t>
  </si>
  <si>
    <t xml:space="preserve">”h T_x0003_e_x001a_(×@…_x0006_*5PEõ"{</t>
  </si>
  <si>
    <t xml:space="preserve">_x001c_ÆlSÐ\Âö¸&lt;í‡ÿÚÎ‡ÿ1M%šá¿eÚqAŽþdõwW B‚ê°_x0010_Ñ_x0019_‘Ù_P¬_x0012_‚@ü¥dõ—“i \_x0003__x0015__x001a_¨Ô@_x0015_Au³è.Î#‚í_x0015_ÒD`ìî_x0015_ŽÅ½nÕ2m$_x0008_ëš¬~Ç_x0005__x001a_($È¶„nuÍ¬€¬þrb</t>
  </si>
  <si>
    <t xml:space="preserve">”h T_x0003_e_x001a_(×@…_x0006_*5PEõ¢/_x001c_Ø†á _x001c_Ü</t>
  </si>
  <si>
    <t xml:space="preserve">Ã±¸#¬Æý†-À_x0019__x0018_z«¿›_x0002_ž…_x0018_yBn_x0015_ñ_x0016_‘Õ_@¬_x0012_‚ê+‡Ï`S²úËÉ4P®</t>
  </si>
  <si>
    <t xml:space="preserve">Tj Š ºYä]&gt; ˜9_x0001_š1Œ­.n</t>
  </si>
  <si>
    <t xml:space="preserve">t—io</t>
  </si>
  <si>
    <t xml:space="preserve">Ó_x000e__x0008_Âºns0V¿ã_x0002_</t>
  </si>
  <si>
    <t xml:space="preserve">_x0014__x0012_d[â_x0004_B__x000b_91eá‡_x0012_‚` (ÊÉ(_x000b_9¹_x0006_*4P©*‚l³èBåq`7ÛÀÌÑÌ_x0016_œ8 ý¦6_x000e_ú:[€°®Û_x001c_ÎÄAŸ…ßo!å_x0004_ú'"«?‹˜ ›…_x0018_Ò_x0012_n¥+¦nfJV_x0001_™_x0006_Ê5P¡J</t>
  </si>
  <si>
    <t xml:space="preserve">T_x0011_Tû¦V&lt;_x0002_ìN_x0019_Š€f_x0007_mt;üYãXÜ–Wög°f¼_x0018_™ÛÎç_?ÿý_x001f_å­_x0016_ËÕxú—7_m±w"Å_x001a_¤0›	K_x0013_/]_x0012_Ñ_x0001__x0001_H_x0011_</t>
  </si>
  <si>
    <t xml:space="preserve">–_x0001_%_x0010_E„ A¸Xš8êK¸_x0015_Ñ_x001a_</t>
  </si>
  <si>
    <t xml:space="preserve">’ø{9_x001e_P]kÍÑôÒ„W_x0004_‚_x0003_èŸ³_x0018__x000e__x0013_$Y</t>
  </si>
  <si>
    <t xml:space="preserve">MÈõ)DíÓA</t>
  </si>
  <si>
    <t xml:space="preserve">U²_x0001_ÕUÅ_x001c_b/M v_x0019_‹šäƒ_x0014_þ|_x000b__x0015_U_x000e_¨®t³“±4qÙ•.:±_x0002_)ªÅÒÄh—`&lt;øy _x000f_P»G‡_x0002_´Ù»_x001b_›¿ú³É1</t>
  </si>
  <si>
    <t xml:space="preserve">sí_x0018_Õ@#³‘b£q:¢_x0019_Q</t>
  </si>
  <si>
    <t xml:space="preserve">¬mr_x001b_À- â"_x0010_æ‘hV(ì“©È?_x001a_TMy„_x001a__x000f_¨úZ_x001d_‰»]"€;QÏTØåv]&amp;ìòç¡ùÀî¯f¡¢Ê_x0001_e_x001b_³_x0010__x0001_^	ûh4è_x0014_ÞóžíËq³5ió¡ž_x0017_Ž_µP×±ãÅ\øl-_x0008_Ùu°ÏÅm#_x0014_öñøîžO"#AÈÃ÷XØ§·¢_x0011_‰f÷4ˆ·7§Æ_x0015_]+_x0017_â¢ÏD_x0006_Ó±(!_x001f_äL_x0019_Ÿ…Š*_x0007_T}±ÝŠÚT_x0002_XÜÞQœóž·ûŽèšoö#YÏ;—|Ãt.™.FcQõ˜#£û	Õ£ök ˆñdá\ù&lt;Ét4_x0013__x0013_ÉLîDUc_x0001_Œæ÷âZI_x0004_q7_x001a_	"_x0015_Äh</t>
  </si>
  <si>
    <t xml:space="preserve">@	b&gt;‰Öæ_x0003_âT_x0010_P‹ýT9ÈË_x0006_Áx:_x0013_!W	bt;»_x001b_ÓµÉã@llÚ¡zl_x0018_Ñ&lt;3Ó&lt;§cŸ¬éN6ÆÍ~¥yD§~ŽÆ&gt;¡²êµ»^[_x0003_-Z_x0008_´_x0008_h1Ð_x0012_ ¥@Ë€–_x0003_­Z	´ŠkÌŸ_x0013_´38š</t>
  </si>
  <si>
    <t xml:space="preserve">_x001f__x0004_ª_x0011_s833Só~t/Dè®z¬yâ©~_x0014__x0008_h_x0001_ÐB E@‹–-_x0005_Z_x0006_´_x001c_h_x0005_ÐJ U@Ûm_x000b_´_x001d_Ðö\ã$6ëÎ_x0006_ý¤ÙÅcAßkƒ _x0007_Z´_x0010_h_x0011_Ðb %@K–_x0001_-_x0007_Z_x0001_´_x0012_h_x0015_×¸?ížÔàfrÞŸí&amp;ÖÌ_x000c_xý%0_x0019_œ¾5sË	aýsI@_x000b_€_x0016__x0002_-_x0002_Z_x000c_´_x0004_h)Ð2 å@+€V_x0002_­_x0002_Ú_x0006_h[ í€¶ç_x001a_ï2»érQ—µ»4¼ËîÅM{e_x001f_|1·_x0010_sO¢[_x0001_Ð_x0002_ …@‹€_x0016__x0003_-_x0001_Z</t>
  </si>
  <si>
    <t xml:space="preserve">´_x000c_h9Ð</t>
  </si>
  <si>
    <t xml:space="preserve"> •@«€¶_x0001_Ú_x0016_h; í¹Æ»Ìnåhº¬9_x001a__x000f__x001e_`›´»@s3Žõ×›\¢¬Zjt?Ü_x0018_&lt;þÔ¬ç 5¹_x0017_s÷ÀƒÑ4¤Î-ìj&amp;ÂJÜ_x000c_#_x000f_&amp;&amp;&gt;±_x0007__x0013_«†_x0004_Ömz+f—)Ìmz+æv™_x0007__x0013__x000e_É=˜˜9_x0017__x001e_Lø­ô`bîZy0áÞ_x0007__x0013_îÝz0áÞ_x001d_Æä31{_x000f_F#</t>
  </si>
  <si>
    <t xml:space="preserve">~±‹vþ_x001e_ÓlœMMÌw7Õ¤ÝLc_x0011_&gt;¹_x0017_=ºö`¢«_x0002__x000f_&amp;ú l±á_x0018__x0001_-_x0006_Z_x0002_‹˜Þ’ê«(_x0005_I3 å@+€V_x0002_­_x0002_Ú_x0006_h[ í€¶ç_x001a_ïk»e¤_x0019_éºEÉ¤Ùc²ƒg?¼‰à]µLûØ¥è¤5Y)_x0007_¹H_x000f_4P¨"‚êÝ(¾«_x0011_“Õ_™D_x0003_¥_x0004_ÙrÄ”q«_x0008_ªü¤µ8i-ÉêoAE_x0010_pÂæ¤uKV_x0001_;</t>
  </si>
  <si>
    <t xml:space="preserve">´?_x0003_ñÀ_x0014_ûeç_x0007_¡f÷h_x0018_—b´\M_x001a_¤=ì_x0013_]´&amp;«¿_x0006_</t>
  </si>
  <si>
    <t xml:space="preserve">_x0004_‚_x0003_è5P¤b</t>
  </si>
  <si>
    <t xml:space="preserve">”h ” z'ƒ__x0006__x0019_YýmÏ	_x0002_ATœ´–dõ_x0017_Pi _x0006_Új _x0006_ÚŸxÌÚM¥‹_x0006_Óf_x0017_j_x0018_³òÞ½š4L_x001b_´b:±&amp;«ß¯_x0006_</t>
  </si>
  <si>
    <t xml:space="preserve">5PD_x0010__x0008_˜¬þÊ$_x001a_(%È–#fd_x0019_·Š)E~ÒZp«_x0018_ˆK²ú[Pi _x0006_Új _x0006_ÚŸx˜^º_x0011_9i6"Y˜</t>
  </si>
  <si>
    <t xml:space="preserve">Ï­Z¦</t>
  </si>
  <si>
    <t xml:space="preserve">Sy¶´&amp;³ß±_x0006_</t>
  </si>
  <si>
    <t xml:space="preserve">5P¤b</t>
  </si>
  <si>
    <t xml:space="preserve">”h ” _x0018_®ûZ×8ázÊZðœ…ÓK²ú½Z_x0011__x0004_®ÙÍIë–¬þ_x0002_v_x0004_Ù_x0002_DûöÜJ-`!9•{¹çöÆë_x0004_ü·=òœqÕ2­ßå4”¬þ¦_x0005__x001a_(Ô@_x0011_A _x0017_b²ú+“h ” [Ž˜ãdÜJQ¯mò“Öâ¤µ$«¿_x0005_•_x0006_Úh ­_x0006_Úi ý_x0019_ˆ‡é¥»ÙÓf7›œ¢OV-ÓœbkdMf¿c_x0003_</t>
  </si>
  <si>
    <t xml:space="preserve">_x0014_j ˆ _x0018_§M{L]ý•I(_x000b_?”_x0012__x0004_ã´/_x0007_Ô"çiE_x0014__x0017_'­%Yý•«4ÐF_x0003_m5ÐŽ ÐÚ=Yay€^z&lt;0möýY€ŠÍ—UË´_x0001_*ÂwMVX½zd	4P¨"</t>
  </si>
  <si>
    <t xml:space="preserve">_x0014_k D_x0003_¥_x0004_Ù®_x0011_÷¶Œ[E æ'­_x0005_Yý~+5P¥6_x001a_h«v_x001a_h_x0006_âAk¢ï¢eÓÔ&amp;_x0010_7±FXµŒïæßäpr_x001c__x000b_(_x000b__x000f_…_x001a_(Ò@±_x0006_J4PJ_x0010__x001c_[û¶ƒÑ&amp;çiEH_x0017_'­%Yý_x000e_«_x0008__x0002_ÅoNZ·dõ_x0017_°Ó@û3_x0010_OíiP·G:mÎ€ŒŸû-RùS—UË´ñ)Wýk2S_x001e_Î&amp;©_x0006_</t>
  </si>
  <si>
    <t xml:space="preserve">	_x0002_þŽÈê/'Ö@‰_x0006_J	‚‘Ùž5/m_x0010_±—ó´ÂZœ´–dõ7³"ÈVNŒõ_x001b_n_x0015_ÅoÉê/`G_x0010_èŠ½ÏÊcñÒ³™is_x000e_ÃbQl"­Z¦E±›¿&amp;«¿i_x0006_</t>
  </si>
  <si>
    <t xml:space="preserve">5PD_x0010_pRLVe_x0012_</t>
  </si>
  <si>
    <t xml:space="preserve">”_x0012_dË_x0011_«ÃŒ[E</t>
  </si>
  <si>
    <t xml:space="preserve">ä'­ÅIkIV_x000b_*</t>
  </si>
  <si>
    <t xml:space="preserve">´Ñ@[</t>
  </si>
  <si>
    <t xml:space="preserve">´Ó@û3_x0010__x000f_ÓK•¦í±ÒpÈ_x0014_¸j™6L'âŽ¿&amp;³ß±_x0006_</t>
  </si>
  <si>
    <t xml:space="preserve">5PD_x0010_ŒÓ¦=''_x0018_	eá¯qJP]Ž˜œgÜ</t>
  </si>
  <si>
    <t xml:space="preserve">¬ùIkÁ­â_x0012_(Éê¯]E­(~Ã­bå°åV1¢îÈê/~_x0006_â1yé‰ÒÔ=Q_x001a_É#¥–icRX×dõ·!Ð@¡_x0006_Š4P¬_x0012_</t>
  </si>
  <si>
    <t xml:space="preserve">”_x0012__x0004_GPvØ&amp;z7çiÅøZp«ˆ›’¬~¯V_x0004_ËssÒº%«¿€_x001d_A €½ÏÊ#òÒó";œˆ…ó_x000e_„–i#R\‘k²ú›_x0016_h P_x0003_E_x001a_(Ö@‰_x0006_J	²}"â&amp;ãV'"Ù9›°_x0016_'Ó–dõ{µÒ@_x001b_</t>
  </si>
  <si>
    <t xml:space="preserve">´Õ@;</t>
  </si>
  <si>
    <t xml:space="preserve">´?_x0003_ñhÕ_x001e__x001b_ÉW4LÝã#ç_x0015_</t>
  </si>
  <si>
    <t xml:space="preserve">-cêc{Î_x0019_Gû3_x0012_¿_x0003_ÊÂ_x000f_…_x001a_(Ò@±_x0006_J4PJm»˜œgÜ*®çœ[q´÷_x001b__x0018_£JJëwX¥6_x001a_h«v_x001a_h_x0006_bQ;»ôd©N_x0004_‚_x0003_èÀ7—œ×H´L_x001b_­bœY“Õï×@_x0003_…_x001a_(Ò@±_x0006_J4PJ)_x0011_q_x0019_·ŠQ4?i-Èê÷[©*</t>
  </si>
  <si>
    <t xml:space="preserve">´Ó@û3_x0010__x000f_ÚKÏ™fî9“ó²‹–iƒÖÙq"³ßû_x0006_</t>
  </si>
  <si>
    <t xml:space="preserve">”h ” 4Ær«ˆéœ[Å_x0008_\p«ˆø’¬~¯V_x0004_azsÒº%«¿€_x001d_A €½ÏÊCòÒ“¥™{²$Ÿ]\µL_x001b_’b_x0001_º&amp;«¿i_x0006_</t>
  </si>
  <si>
    <t xml:space="preserve">”_x0012_dË_x0011_7Œ[E8å'­ÅIkIV_x000b_*</t>
  </si>
  <si>
    <t xml:space="preserve">´Ó@û3_x0010__x000f_S{¸qÉOðfÍiÈptðg}z¹j_x0019_ïÈÙdaÌ~Ç_x0006_”‡_x001f_</t>
  </si>
  <si>
    <t xml:space="preserve">”h ” _x001b_®bÓ-ãVgäì=_x0003_.©âdÚ’¬~‡U_x0004__x0002_6'­[²ú_x000b_Øi ý_x0019_ˆ_x0007_è¥‡IöÙU³æ?óî’Ž_x001a_¾»d2_šÐýKûò’ÑÌ_x0019__Ûœík¶úƒ*çi³Ÿ</t>
  </si>
  <si>
    <t xml:space="preserve">_x0007_T÷_x0012_</t>
  </si>
  <si>
    <t xml:space="preserve">sò´4_x0011_Ý—Ïr_x001c__x0014_æ·úK_x0013_Þ]</t>
  </si>
  <si>
    <t xml:space="preserve">±_x0012_Š_x0007_)ü5ITT: ºúš_ð/M´w¥_x000f__x001e_ç¯G_x000c_$1?ë_šK Kâ¼$1¿õ_æƒ$÷Ü-_x0005_Hb_x001e_Xš‹¥/E\ƒå ‰ß/Õ€êZl_x001e__x000b_XšK¨ËXþ€n_x0003_’˜g_x0005_–æºê“ˆ_+mA_x0012_³Ï»4_x0017_[Ÿ„7x_x0007_R˜__x0014_.Í•×¥_x0010_q»_x0007_)Ì¯_x000c_—æ2ìRÐ_x001c__{—_x001e_žÙÏÐÙ_"šÍüþ_x0002_q^ËÒBÝ;_x001a_î_x0017_÷¼…k_x0001_ˆ;~ Ìƒ_x0017_ˆÔq_x0017_J;Ï=_x0012_fùV£XØEéÉÀLm”ƒ@: ì@;‡Û‹£ñTç„ÑÜ™¹_x0008_@&gt;\ˆ"LN¼¡¥_x0004_„½’vùY½æ"ƒ­°Ë_x0015_ÒNØgÂ_x0007_{a_x001f_”Ï£ðÒ³±Ys–Ä£P_x001e_ŽµP×_x0001_ó±Ü´X_x000b_B6/_x0010_ö¹¸ìBa_x0017__x0014_	óÈyAŒ¦Â}‰°‹¹D*Í‹™_x0008_±L_x0010_÷n_x000c_6Žì|t/«Pˆ_x001c__x0016_S_x0011_"¥îÄðW	ûý\_x001b__x0001_Lo…—·_x0002_Aº_x0013_öÉTÜ</t>
  </si>
  <si>
    <t xml:space="preserve">ö_x0002__x0018_ß_x0013_ÀÃP_x001c_‡u?^1o_x001b_©Ç&lt;öõ\á‡U_x0007_™ïÄÖ_x0013_¯[_x0013_oTN=$¬_x0005_#}_x0019__x0008_ûÌy'‘&amp;òB‘F‹±_x0018_zcAÌo_x0005__x0008_`$C"_x0015_Àt&gt;½_x0013_›	d4›Égõs_x0007_¹_x001b_	w_x0015__x0012_™Œç¢ ÒAd„W’_x0018_-ä»~6_x0003_„_x0006_ü©ìí³=|/O&gt;w_x0002_0_x0001_ ª»_x0017_„q_x001d__x0011_&lt;_x0014_/=_x0007_³°Ûû²)¡à¸×_x0006_¯CZ´_x0010_h_x0011_Ðb %@K–_x0001_-_x0007_Z_x0001_´_x0012_h_x0015_×¸?µ'5ý5ßœ_x0013_pvÚÐŸ®_x0016_Øq¢î_x000b_âB E@‹–-_x0005_Z_x0006_´_x001c_h_x0005_ÐJ U\cþ´_ÃVm*Ô'_ü_x0015_DuZû–_x000e_3¬ösÈùBÞ¾_x0007_X_x0017_Ñk _x0005_­66½ß_x0004_‚_x0003_èq!Ð" Å@K€–_x0002_-_x0003_Z_x000e_´_x0002_h%Ð*®qo_ºùm_µ!Gƒ^#?­_x0016_-_x0004_Z_x0004_´_x0018_h	ÐR e@ËV­_x0004_ZÅ5îÏKwnçÍÎíÔÎ$úÊW</t>
  </si>
  <si>
    <t xml:space="preserve">®_x0006_X_x0017_Šk _x0005_­ÆC¶)b¨E€‹–-_x0005_Z_x0006_´_x001c_h_x0005_ÐJ U\ã.¶û\š]Çæhœ}ð¼Ù"_x001b_Û_x000e_ì-f¶«y_x0007__x0019_·õÐÜYhbLNRƒ_x000e_ccH[Â@‹_x0017__x0003_-_x0001_Z</t>
  </si>
  <si>
    <t xml:space="preserve"> •@«¸Æ;äÒ]¶y³_x0017_vòµ_x0016_-3¶åö½0uÞÚ£Ã‚_x000e_c_x001e_oj1¼</t>
  </si>
  <si>
    <t xml:space="preserve">bÀ%@K–_x0001_-_x0007_Z_x0001_´_x0012_h_x0015_×¸ÇÙÞJÛŽSo7œ7_x001b__x0002_C_ŠÉùªE„Ãå«)×_x001e_L\DA‡1‡7•à_x000e_wµ_x0004_¤M–_x0001_-_x0007_Z_x0001_´_x0012_h_x0015_×¸ÃÙ6‚ÆáÍêwèp¹_x0007_°š7Œô¸X‹¯1&amp;¯„ Ã˜ÇÛ_x0012__x0006_Z_x000c_¸_x0004_h)Ð2 å@+€V_x0002_­â_x001a_÷8[1k&lt;Þ</t>
  </si>
  <si>
    <t xml:space="preserve">¥™ÇET®æír›_x000f_*r_x0003_n1×ãmn_x0003_ïF]Ò_x0016__x0003_-_x0001_Z</t>
  </si>
  <si>
    <t xml:space="preserve"> •@«¸Æ=Î_x0016_†_x001a_7_x000b_Cæq_x0011_¼«y»xä_x001e_—®\cLn:_x0005__x001d_6ðn_x0004_´_x0018_h	ÐR e@ËV­_x0004_ZÅ5îq»šëg2_x001a_7Ë?æq±5¸š·KDîqùæÞµ_x0007__x0013_WLÐaÌãî"4_x0006_\_x0002_´_x0014_h_x0019_Ðr _x0015_@+Vqy|Á_x0016_—</t>
  </si>
  <si>
    <t xml:space="preserve">×	ø_x000f_ÔF´±Rï½­ZFŽã_x0002_[{0±i_x0019_tØÐã@‹–-_x0005_Z_x0006_´_x001c_h_x0005_ÐJ U\ã_x001e_g_x000b_LÇ›_x0005_&amp;‹q±}·Z´‹P;E¢ÉáL`k_x000f_&amp;c¼Ã˜ÇÛ_x0012__x0006_Z_x000c_¸_x0004_h)Ð2 å@+€V_x0002_­â_x001a_÷8[‚j&lt;Þ¬_x000f_™ÇÅNùjÑ®!…ÇEð®=˜ãñ6·w£.é@‹–-_x0005_Z_x0006_´_x001c_h_x0005_ÐJ U\ã_x001e_7®»h_x001c__Ø_x0004_bT‘»þ-c6¦YŒ;£J“•Ä_x001c_·ØÀ»QWÂ@‹–-_x0005_Z_x0006_´_x001c_h_x0005_ÐJ U\ã_x001e_·a}ÉsÑ\_x0007_Æ_x000b_ýx!Ï~W-#])n°kŒÉ)MÐa_x0003_ïF@‹–-_x0005_Z_x0006_´_x001c_h_x0005_ÐJ U\ã_x001e_¿tÉ¹p—œòXcÕ2Òãb_x0012_¹ö`NŒ»kÉ¨K:è…_x0018_h	ÐR e@ËV­_x0004_ZÅ5îñK×œ_x000b_wÍé&lt;°Ô2Âã2x×:</t>
  </si>
  <si>
    <t xml:space="preserve">è°wC E@‹–-_x0005_Z_x0006_´_x001c_h_x0005_ÐJ U\ã½ ]‡Ê_x0007_q_x0016_îzÔy_x0010_§eÎöF·le·_x0002_ÙiA—_x001b_ë</t>
  </si>
  <si>
    <t xml:space="preserve">°F_x0005_\_x000c_´_x0004_h)Ð2 å@+€V_x0002_­â_x001a_ïK×¨_x000b_w*«±j™³½Ð-eY/8kÔ.7Ö_x000b_mÒ_x0016__x0001_._x0006_Z_x0002_´_x0014_h_x0019_Ðr _x0015_@+Vq÷Â¥ëVórb9ßqž˜h™³½Ð-oY/¸×‚»F</t>
  </si>
  <si>
    <t xml:space="preserve">»_x0012_X/¸\_x000c_¸_x0004_h)Ð2 _x0004_‚_x0003_èå@+€V_x0002_­â_x001a_ë…»K×²u_x0002_&gt;ë”?#XµÌ¹^ÐaA‡</t>
  </si>
  <si>
    <t xml:space="preserve">&lt;_x001e__x0002_-_x0002_Z_x000c_´_x0004_h)Ð2 å@+€V_x0002_­â_x001a_ï…K×·wîúVþšgÕ2¢_x0017_œ=_x001c_Œ9×B‡±^p×·_x0011_àb %@K–_x0001_-_x0007_Z_x0001_´_x0012_h_x0015_×x/\ºæ½ëV ƒ_x001f_µôÚà_x0018__x001b_h_x0001_ÐB E@‹–-_x0005_Z_x0006_´_x001c_h_x0005_ÐJ U\küyóöýpx_x000f__x001e_Þ_x001f_&gt;|9¼~;¬_x000f_ÏÏoWÇß˜…“ùDð@¾z=|ýtm¾ì°´/Û7ÇÒ}‚Æb¾n±´__x0004_p-æƒ_x0016_Kû]×b&gt;N±´¯ýw-æ{_x0014_Kûò×b&gt;A±´Ÿp-¿Ln—öƒIÀ2_x001f_/í_x0001_:²Ü_x001a__x000b_Jc&gt;N±´Ÿ_x0010_iÆæƒ”HŸŒMùØ21–	Hc¾m±´_x001f_%¥_x0018_Ã_x0014_é3óÃr ›Ï_</t>
  </si>
  <si>
    <t xml:space="preserve">í§_x000c_ÜœÌ_x0017_/–öƒ_x0006_®Å|äbi?kàZÌw-L‘å_x0017_cù_x0005_ZÌgP–ö;_x0011_&amp;·›&gt;8Þ&gt;üùðíP&gt;¼~{úñvõ|øj"ëöƒ™¨¾&gt;}ûÞýûýø³VÍšî×ãûûñ¥ûß÷ÃÃ—ƒù:Ûí_x0007_³˜ÿz&lt;¾wÿ±…üy|ý­ŽàÏÿ/ÿÿ_x0003_PK_x0003__x0004__x0014__x0006__x0008_!'¨È_x0014_€_x0004_Ð_x000e__x0018_xl/drawings/drawing1.xmlÔ—[oÛ6_x0014_Çß_x0007_ì;_x0010_zWLQÔ_x0015_±_x000b_Ç—!@Û_x0005_ë†&gt;3_x0012__x001d__x0013_•DTœ_x0014_E¿û_x000e_/ŠíÄ_x0006_Ò</t>
  </si>
  <si>
    <t xml:space="preserve">[_x0011_=Ø_x0014_u|_x000e_Ïù_x001f_þD_¾{l_x001b_´ãJ_x000b_ÙMƒè_x0002__x0007_ˆw•¬Ew7</t>
  </si>
  <si>
    <t xml:space="preserve">þús_x001d_æ_x0001_Ò_x0003_ëjÖÈŽOƒ¯\_x0007_ïf¿þrùX«òA/_x0015__x0002__x0007_.áv_x001a_l‡¡/'_x0013_]myËô…ìy_x0007_O7Rµl€[u7©_x0015_{×m3!_x0018_§_x0013_Ý+Îj½å|Xº'÷Çþ·–‰.˜Ù•</t>
  </si>
  <si>
    <t xml:space="preserve">_x000f_rÁ›fÞU[©_x0010_¯Å0×Ó20³Þf£dë¬+ÙÌ¢ørbr2cë_x0002__x0006_¿o63ü4mîì_x0013_%_x001f_f©›6ÃqîÀ_x001a_¦­µõ¸3È'×gãÅ˜æøLÐìtÐ‚F…_ýQà1œîQË*%§A€_x0006_þ84¢û_x0002_c·–n÷©¿Q~]_x001f_w7</t>
  </si>
  <si>
    <t xml:space="preserve">‰z_x001a__x0010_œD_x0001_êX_x000b_’Ïï_x0007_ùiËzŽâÕ\W ôZ4¼¼Qr'ºŠ£ë5‚¡(Ïð…ÞÝ¡_x0010_}_x0016__D_x000f_eg_x0010_…•_x0010_ó½_x001e_ü_x0008_Ý+1</t>
  </si>
  <si>
    <t xml:space="preserve">¾­×ä*Y­i¸†QHñ_x0015_</t>
  </si>
  <si>
    <t xml:space="preserve">¯V´_x0008_×$ÎW$[/Hœ~7¿ŽÒ²‚._x0019_ A¯ë±;¢ôE´_x0002_RÔr3\T²ÈÍFT|ì7è¶ˆNl8_x000f_¦_x0014_&amp;ÏoØ_!|çæ_x0003_‡82_x001f_æŠ1Hñ÷`2»œØ4Æo›Žë_x0017_S³§ò¹Z²R÷ïeõE£N.¶¬»ãsÝój€</t>
  </si>
  <si>
    <t xml:space="preserve">_x0006_E_x001d_§_x0014_ˆ_x0004_‚_x0003_èµ5ío¦M_x0004_Û~_x001f_½_x001e_öîP_x001c_</t>
  </si>
  <si>
    <t xml:space="preserve">2¡Û‡_x000f_²_x0006_M_x0018_hbKû¸QÐÄ¬„|Ñ#8Â$Ëh–_x0004_è«_x0011_1O</t>
  </si>
  <si>
    <t xml:space="preserve">_x0018_ƒo»xT…ë¯U`àÇ.»ÑS¯ôð_x001b_—-2ƒi `Ý6_x0012_ÛAÒÎt41~;	½ÐŒ!^È\àb•¯r_x001a_R’®@æå2œ¯_x0017_4L×Q–</t>
  </si>
  <si>
    <t xml:space="preserve">ãåb±ŒœÌ´ÜŠºæq÷$3ýa™±“Ù</t>
  </si>
  <si>
    <t xml:space="preserve">MËFÔÆ½Qw·‹F¡_x001d_k }íåe=0›°èp_x0019_£Úã÷^u#†WL÷^ýFðnX²™"_x0019_- äŒŽ¦^Å¥Ä÷Å3</t>
  </si>
  <si>
    <t xml:space="preserve">e1Iò3˜ ÅiN¤±wvD‰Óxò.žÓ_x0014_9õ_x0014_ò|_x001c_é7£{ç.W_x001f_%Ê²&lt;Ù“kÏÅ_x0011_O½¨Ü_x000f_ºÝ¨_x000e_6“g_x0011_¼_x001c_ˆ®Û–Ý‰Ž£Ì6ä[¥ŠeÊ_x000f_QÅ—…•Pªs\_x0019_›®_x0002__x001e_¹*z‚_x001c_Ôô¶_x0011_½Ý^J_x000e_ŸÅ°µT7ô1_x001b_Ä&lt;ôûîU¯rGØ¥¬î[è{÷&gt;W¼± Ö[Ñë©’··_x001c_0«®k_x0017_ä”f$Ÿc\«p‘à_x0005_ "[…ó‚fa†W_x0019_…·a´ˆ_x0016_#"î5‡_x0002_°fÙ‹Ï_x0008_Ç_x0002_|Žî®$Ž_x001d_Õ_x001f_€A_x0004_u‰£4Ë_x0002_t;</t>
  </si>
  <si>
    <t xml:space="preserve">B’z´êAñ¡ÚŽ</t>
  </si>
  <si>
    <t xml:space="preserve">ŒUvMíHÁÊ_x0011_¯_x001e_ÔiL</t>
  </si>
  <si>
    <t xml:space="preserve">LÁ_x0013_`8%E‘ÇÏ8M2x!¥`à@M_x0008_&amp;Ä¯tt5bøU¤¶Ýp€-h%·Àê¿áÖžM&gt;Œ;NE l¼?jY_x001a__x0018_V_x0002_</t>
  </si>
  <si>
    <t xml:space="preserve">fç¸_x0015_'E±?oí_x0001_rš\{çG“ˆÆ”&lt;Áô(0ÍO_x0003_3_x0002_Øe{˜î#¿_x0016_]ô_x0005_ºâ7.jŽC?_x0015_]ÿ_x0003_©ÈY‰Þ©_x001c_ŠL•6pð1Ô2X‚³ÐøÀràUˆr[Õ_x0011_*Ž“¨HŸ$³ˆf”xB%	_x001c_ÜãŸC(›“ù3:û_x001b_ÿÿ_x0003_PK_x0003__x0004__x0014__x0006__x0008_!­ƒü¹•_x0006_©_x001b__x0013_xl/theme/theme1.xmlìYMo_x001b_E_x0018_¾#ñ_x001f_F{oc'v_x001a_GuªØ±_x001b_hÓF±[Ôãxw¼;õìÎjfœÔ7Ô_x001e_‘_x0010__x0005_qAâÆ_x0001__x0001_•Z‰Kù5"(Rÿ_x0002_ïÌì®wâ5IÚ_x0008_Di_x000e_­wöy¿?æÙ«×_x001e_Ä_x000c__x001d__x0012_!)OÚ^ýrÍC$ñy@“°íÝ_x0019_ö/mxH*œ_x0004_˜ñ„´½_x0019_‘Þµ­÷ß»Š7UDb‚€&gt;‘›¸íEJ¥›++Ò‡e</t>
  </si>
  <si>
    <t xml:space="preserve">/ó”$ðnÌEŒ_x0015_&lt;Šp%_x0010_ø_x0008_øÆleµV[_‰1M&lt;”à_x0018_Ø_x000e__x0006__x0005__x0014_Ý_x001e_©O¼­œ}ŒDI½à31ÐÌIFSÂ_x0006_“ºFÈ™ì2_x000e_1k{ )àGCò@yˆa©àEÛ«™?oeëê</t>
  </si>
  <si>
    <t xml:space="preserve">ÞÌˆ˜ZB[¢ë›¿Œ.#_x0008_&amp;«F¦_x0008_G…Ðz¿Ñº²Sð7¦_x0016_q½^¯Û«_x0017_ü_x000c_û&gt;Xju)ólô_x0004_‚_x0003_è7êœg	d.òîÖšµ†‹/ñ_[Ð¹Õétš­L_x0017_ËÔ€ìÏÆ_x0002_~£¶ÞØ^uð_x0006_dñÍ_x0005_|£³Ýí®;x_x0003_²øõ_x0005_|ÿJk½áâ</t>
  </si>
  <si>
    <t xml:space="preserve">(b4™</t>
  </si>
  <si>
    <t xml:space="preserve"> u@ûýŒ{_x0001__x0019_s¶[	ßøF-ƒÏQ</t>
  </si>
  <si>
    <t xml:space="preserve">Evi_x0011_cž¨e¹_x0016_ãû\ô_x0001_ _x000c_+š 5KÉ_x0018_ûÇ]_x001c__x0004_ÅZÞ$¸ôÆ.ùraIËBÒ_x0017_4UmïÃ_x0014_CMÌù½zþý«çOÑ«çOŽ_x001f_&gt;;~øÓñ£GÇ_x000f_´¼_x001c_Â]œ„eÂ—ß~öç×_x001f_£?ž~óòñ_x0017_ÕxYÆÿúÃ'¿üüy5_x0010_*h®Ñ‹/ŸüöìÉ‹¯&gt;ýý»Ç_x0015_ðmGeøÆD¢[ä_x0008__x001d_ð_x0018_l3Žq5'#q&gt;Ša„©C#à]Áº§"_x0007_xk†Y_x0015_®C\çÝ_x0015_Ð&lt;ª€×§÷_x001d_]_x0007_‘˜*Z!ùF_x0014_;À=ÎY‡‹J_x0007_ÜÐ²J_x001e__x001e_N“°Z¸˜–q_x0007__x0018__x001f_VÉîâÄ	mošB×Ì“Òñ}7"Žšû_x000c_'</t>
  </si>
  <si>
    <t xml:space="preserve">‡$!</t>
  </si>
  <si>
    <t xml:space="preserve">éw|BH…u÷(uüºG}Á%_x001f_+t¢_x000e_¦•._x0019_Ò‘“Hs¢]_x001a_C\fU6C¨_x001d_ßìÝE_x001d_Îª¬Þ!‡._x0012_</t>
  </si>
  <si>
    <t xml:space="preserve">_x0002_³</t>
  </si>
  <si>
    <t xml:space="preserve">å‡„9n¼Ž§</t>
  </si>
  <si>
    <t xml:space="preserve">ÇU</t>
  </si>
  <si>
    <t xml:space="preserve">‡8fe‡ßÄ*ªRr0_x0013_~_x0019_×“</t>
  </si>
  <si>
    <t xml:space="preserve">"_x001d__x0012_ÆQ/ RVÑÜ_x0016_`o)è70ô«Ê°ï±Yì"…¢“*ž71çeä_x000e_Ÿt#_x001c_§UØ_x0001_M¢2ö_x0003_9_x0014_ÅhŸ«*ø_x001e_w+D?C_x001c_p²4Üw)qÂ}z#¸CCG¥y‚è7SQ_x0011_Ëë„;ù;˜±1&amp;¦Ë@Kw:uL“¿kÛŒBß¶_x0012_Þµí¶·</t>
  </si>
  <si>
    <t xml:space="preserve">›XUñìžhÖËpÿÁ_x0016_½ƒ§É&gt;ªXÜ¢Þuèw_x001d_Ú{ë;ô²Z¾ø¾&lt;oÅÐ¥õ@bgm3yÇK_x0007_ï1el fŒÜ”fö–°_x0001__x0005_}XÔtæØIŠƒX_x001a_ÁO]É ÀÁ…_x0002__x001b__x001a_$¸úˆªh_x0010_á_x0014_æöº§™„2c_x001d_J”r	çE³\É[ãaöWö´ÙÔç_x0010_Û9$V{&lt;°Ëkz9?n_x0014_lŒV¡9Óæ‚Ö4ƒ³</t>
  </si>
  <si>
    <t xml:space="preserve">[»’1_x0005_Û^GX]+ufiu£šiŠŽ´Âdíbs._x0007_—_x0017_¦ÁbáM˜l_x0010_ÌCàåu8økÑpÞÁŒ_x0004_Úï6FyXL_x0014_.2D2Â_x0001_Éb¤í^ŒQÝ_x0004_)Ï•_x0005_C´_x001d_6_x0019_ôÙñ_x0014_¯•¤µ4Û7v– •Å5–ˆË£÷&amp;QÊ3x_x001e_%àv²_x001c_YR.N– £¶×j®6=äã´íá¨_x000c_?ã_x0014_¢.õ0‰Y_x0008_7N¾_x0012_6íO-fSåóh¶rÃÜ"¨Ãí‡õû‚ÁN_x001f_H…T;XF65Ì«</t>
  </si>
  <si>
    <t xml:space="preserve">_x0005_X¢%YýW›àÖ‹2 ¢_x001b_M‹µ</t>
  </si>
  <si>
    <t xml:space="preserve">H†M_x000b_ð£_x001b_Z2_x001e__x0013__•ƒ]ZÑ¾³Y+åSEÄ </t>
  </si>
  <si>
    <t xml:space="preserve">ŽÐˆMÅ_x0001_†ðëT_x0005_{_x0002_*áÆÃt_x0004_ý×sÚÛæ•Ûœ³¢+_Š_x0019_œ_x0004_‚_x0003_è]Ç</t>
  </si>
  <si>
    <t xml:space="preserve">pÖnu‰æ•lá¦!_x0015_:˜§’z`[¥îÆ¸ó›bJþ‚L)§ñÿÌ_x0014_½ŸÀ_x0015_ÄZ #àÃý°ÀHWJÛãBE_x001c_ºP_x001a_Q¿/`p0½_x0003_²_x0005_®xá5$_x0015_ÜR›ÿ_x0005_9ÔÿÛš³&lt;LYÃIR_x001d_Ð_x0010_	</t>
  </si>
  <si>
    <t xml:space="preserve">û‘Š_x0004_!ûÐ–LöÂ¬ží]–%Ë_x0018_™Œ*©+S«öˆ_x001c__x0012_6Ô=p]ïí_x001e_Š ÕM7ÉÚ€ÁÌ?÷9« Q¨‡œr½9¬Ø{m</t>
  </si>
  <si>
    <t xml:space="preserve">üÓ“-f0ÊíÃf Éý_¨XŒ_x0007_ó]ÕÒ_x001b_ò|ï-_x001b_¢_ÌÇ¬F^_x0015_ ¬´_x0015_´²²M_x0015_Î¹ÕÚŽµ`ñj3W_x000e_¢¸h1</t>
  </si>
  <si>
    <t xml:space="preserve">_x0016__x0003_Q</t>
  </si>
  <si>
    <t xml:space="preserve">_x0017_IHÿ_x0003_û_x001f__x0015_&gt;³_x001f_&lt;ô†:ä_x0007_Ð[_x0011_|¿ÐÌ m «/ÙÁ_x0003_é_x0006_i_x0017_G08ÙE›Lš•um6:i¯å›õ_x0005_Oº…Ü_x0013_ÎÖš%Þçtv1œ¹âœZ¼Hgg_x001e_v|m×–º_x001a_"{²Daiœ_x001f_dL`Ì·²òÇ</t>
  </si>
  <si>
    <t xml:space="preserve">&gt;º_x000f_ÞÏ_x0006_S¦¤I&amp;øT%0ÌÐ_x0003_S_x0007_PüV¢!Ýú_x000b_ÿÿ_x0003_PK_x0003__x0004__x0014__x0006__x0008_!È”ÑEù_x001c_„˜_x0001_</t>
  </si>
  <si>
    <t xml:space="preserve">xl/styles.xmlì]ÛnãHz¾_x000f_w_x0010_4@.’¸uôA½¶'Ýn;_x0018_ w2Èt‚½_x0018_ AK”Í_x001d_IôRÔŒ{‚ÜäyòTy’üE²È¿HÖQE²h¨_x0007_»-±yøþÓ÷_x001f_ª$]ÿºÝ_x000c_~ó£}_x0010_în†“wãáÀß-ÃU°{º_x0019_þÇ—‡³«á`_x001f_{»•·	wþÍð›¿_x001f_~û÷w½¿müŸŸ}?_x001e_À-vû›ás_x001c_¿¼_x001f_öËgëíß…/þ_x000e_þe_x001d_F[/†·ÑÓhÿ_x0012_ùÞjO.ÚnFÓñøb´õ‚Ý0½ÃûíRå&amp;[/úõðr¶_x000c_·/^_x001c_&lt;_x0006_› þ–Ük8Ø.ßÿð´_x000b_#ïq_x0003_P_'soIï¼©Ü~_x001b_</t>
  </si>
  <si>
    <t xml:space="preserve">£p_x001f_®ãwp»Q¸^_x0007_K¿Šr1ZŒàN·×»Ãöa_x001b_ï_x0007_Ëð°‹o†çù¡Aú/?¬n†óÙpÊ|_x0017_®Å×³_x001c_|÷Ïß}7~7_x001e_ÿ2øúÿó¿_ÏþôKÝAræ?üí_x0010_Æ:Kÿúþûü‚¯gÿòõl8¢_x0010_Ðó&amp;_x0017_sþ_x0003_K‚·5_x000f_IŽòoÎÞžÊòuRÐ7¿_x000c_8Ø.Ø‹se``F¨.Ù_x001b_'@</t>
  </si>
  <si>
    <t xml:space="preserve">H)žQf¯Ûëu¸+Ì6_€ÝÈ‘Ûëý_x001f_ƒß¼</t>
  </si>
  <si>
    <t xml:space="preserve">øý„à_†›0_x001a_Äà¾`·äÈÎÛúé_x0019_wÞ&amp;xŒ_x0002_rÚÚÛ_x0006_›oéá)9x|vÞ6ÿ#_x0007_Gé_x0013_Òÿ$gµô¬ü9c_x0002_£_x001d_™_x0016_Í?</t>
  </si>
  <si>
    <t xml:space="preserve">8*þ°	žv©â÷‡_x0017_ ­e_x0014_¼ÄäÙTè†´ü˜«fÕÊHÓ„«#kDO7Ã_x0007_ø3†?D</t>
  </si>
  <si>
    <t xml:space="preserve">[Ï£B$º*nú!</t>
  </si>
  <si>
    <t xml:space="preserve">¼</t>
  </si>
  <si>
    <t xml:space="preserve">yN%Z™À_x000c_ÚóGô¨IÃ±_x0004_‚_x0003_èI•’_x0018_@[)ôê_x001a_V\_x000c__x0007_q@rßÙøÝt¾X\^NÈŸË«Å¬	£¦_x0008_</t>
  </si>
  <si>
    <t xml:space="preserve">_x0001_ì±pÃ¡uÀÆn3¹4_x0012_[©»Ú2ƒÀ½¬&amp;]úœ_x0012_3ü§_x001f_­¼'ç_x0006__x001c_°ˆÉ‚ÝÊõ¡Ò«h%&lt;D_x001f_</t>
  </si>
  <si>
    <t xml:space="preserve">~ô/ß&lt;	_x000e_†xðÍ‘/æ7/E®2hFè4ù_x001f_}Ï</t>
  </si>
  <si>
    <t xml:space="preserve">ÖÂ_x0013_”q©¥ï²J•o!–Tw_x001c_gP}b.l</t>
  </si>
  <si>
    <t xml:space="preserve">—ÉX£™àFô”I6_x001d_O_x001e_&amp;÷Ä‰_x000b_K_x001f_§FlŸ_x001a_UÚ µ[]à^•hæ‹÷_x001c_n5	¡D*Šå_x0006_Q_x0003_.9ÌïBå+GŒ"#/gÌ™ô@Íõ_x0019__x0014_jIWöüÑê)ÚIÃZa</t>
  </si>
  <si>
    <t xml:space="preserve">Pòg{ªI¥h„_x0004__x0012_ý_x0014_wVô[</t>
  </si>
  <si>
    <t xml:space="preserve">v‰ç_x0015_ï€ÃÏì_x000e_å ¶_¤bŒ˜-›_x0018_MP‡Ö'—Áçàé9i±Å_x0014_½M™þiû×³Mr}Vþ$í¡/_x000b_6›|’6IF2päö_x001a_†z±_x001f_í_x001e_àÍ {ýåÛ_x000b__x000c_dv0_x001c__x0002_ŽÈ•éõ‚³Ÿ"ïÛdz®~Á&gt;Ü_x0004_+2_x0018_zºKÆ@Y*üôáþþ!)ß_x001e_³ÈË)_x0018_¼_x0011_8_x0008_°*¸ò³2»Â¨5m®Æï._x0017_‹ÅÕäâêêj1ŸMæó$ZšGÓß¼½›@{·¸š_ÎÇ—óóéÅ4!™_x0006_!P…/&gt;ÁD³Í?ënþéêþ“ågmýUpØþ+ø_Õ›îÆä?üÀ¼–$³_x0011_[þDo:~¸JoÚ¼*§‹ËÙGÛª</t>
  </si>
  <si>
    <t xml:space="preserve">ÇI&amp;×xüarßRLâˆ(_x0005__x0004_6cs¤ÀxK“¡‘?_x0007_a¿˜M®Î§@@³ùxvÖ4ýd†½»»¿kËa/.hÄ5_x001f__x001c_‹é§ñyK†„Õ Ž“_x0008_B0ƒ_x0014_ry~~u&gt;YLçð?í_x001c_’${¨_x0016__x001e_Ãh_x0005_ó~ºò6_x001b__x0003_·¦Çn¯7þ:†t_x0011_‘B_x0005_þŽÃ_x0017_’&lt;Â8†%½ÛëUà=…;o_x0003_/Gô</t>
  </si>
  <si>
    <t xml:space="preserve">ú7¹_x0012_V7a!óf_x0018_?ÃB$]/)Ç_x0019_91{‚Òù	–_x0004_ŠÒé™"V:?_x0015_Î¾lúÚƒ+_x0012_Y•`_x0017_ZË_x001a_3P*„_x0012_ ¦ôn¨•N1+=_x001c_Å™šá*Y@¶¤&lt;_x0005_$f*_x001b_§¾­t¹j(_x001b_j¥_x0019_0J’!_Q:¿`_x0007_¥ÓQì6`J%_x0008__x0005_â^ª9_x0007_­ ?8%‘_x0016_þ_x0006_Å+iGÏ@ì_x0003_à]ƒ1d&amp;„’ÐªáLo–6‹*u‡_x0019_h¸JÆ·¦Pš±_x0011_EÃ”c´=È»ç‘Œ\ªW_x0014_Áªø_x0008_ä¿ŠWè_x001a__]Fñ«’6_x0007__x001c_`$jTÔ‡C*§È_x001d_Q¤¢_x0002_ñr4õGx¡J_x0001_ê_x000e_I_x0005_xö‚(g¯Ì_x0015_I_}w—Ì²_x001c_òEÄÇ¨œ&gt;B¢ÆæâS_x0008_àÃ]6WÅä©_x0010__x000f_ÅuªÀ‹+¬0â‡»_x000f_é@_x0018__x0003_—ˆJ¯PtÀâ_x0011_ê2ÒG4'£’q(Œæ€_x0003_ŒD}„C]^];ô</t>
  </si>
  <si>
    <t xml:space="preserve">‘Y³A_x0012_Ì¥–þfó_x0004_‚_x0003_è3_x0019_ ýe]_x000c_§€_x0010__×h‹6ÌÉ6`²;œ¼„å«ìe:‡Jß€v™‹²}Ýée°&gt;Æ»nà½¼l¾=Àý“»§ïà_x0011_Å»Éì¬xŸì¢Ýúø‚Ÿ¢0ö—qò_x0019_€dNÉ@Aø§°FÅ_x0011_ _x0005_òãaûèG_x000f_É¦ÿâ‘d5¯xg_x0002_h„5ê_x001d_©|~91Rúàu]¯}$2Ùÿ^g²	|´ »_x001a_Û_x000e_'6 BÒ÷Hë_x0004_«G¶2_x0013_#_x000c_žÃ(ø_x0003_ÌGö¡“ì3$_x001f_Çˆƒ%y¿„_x0013_ü(I¥¯ë’ƒ¸_x0005_qð{ä½|ñ_Á_x000b_“!ïH„—lÞïX¥ZxÛtÌäU'ÐBÌç™²Ó&amp;‘™˜Œ_x0017_óä_x0003_-mYËŽô†þ•²_x0014_</t>
  </si>
  <si>
    <t xml:space="preserve">X›_x0001_¬e»	Oá`ÔzÆ)ç_x000e_D</t>
  </si>
  <si>
    <t xml:space="preserve">_x0013_òé :ë_x0019_ÝŒs¯&amp;¨ÐŽ'L9ˆ¹Ò—É[ Z_x001e_+HîíŠ—ñà»kLòa²:W¶…¸’wµÂ_x0016_é_x0013_bî1)ºHq!AçŠ;ÌZå6ãÍ_x0015_UCœ	K_x0006_¤]@Th·_x0019_x¸&amp;KzŸš¢ÌÔ9_x0018_ø°»Ãée"Jß_x001f_SEj_x0001_ÖOB)@êÎNòæ_x0011_9…$’¬‡SvE¶_x0017__x0002_K£V-—Õ_G˜ÛÜA‘P¼’©_x0012__}_x0012_</t>
  </si>
  <si>
    <t xml:space="preserve">À«qZY(÷NxY¨¢©´'¯747Žµ‰q¢l9_x0011__x001e_a±+Ð_x0006_zx_x001f_“ž`šQ_ik°0—ld©Î°fåº_x0014_NfÆ &amp;MªÊpìÑ_x0005_&amp;­$Ú¤%</t>
  </si>
  <si>
    <t xml:space="preserve">uÖ_x0001_$-•!Ba_x000b_¥öê¤ÚødÆ±R9é'cÙüz®Oy_x0006_eùCC^þwA_x000e_Þ Ó_x001c_3¯ú_x0002_%§”k›Ñ½0Áé¢”{´</t>
  </si>
  <si>
    <t xml:space="preserve">wé_x0012_2Òr}^¯×2­þ;©fIµ—•èÒ…skŠq#sSª¦— •×3_½Ê_x000b_Ìå2ñAÃ»»bPøtZ^ÊC_x0001_þXLW ._x0011_•j†_x0002__x0014_e8¬_x001c__x000e_å–$ð2ßƒMî9TðÃÆ¡Ö”wµÌ òœ_x0001_NiT—4TtÖŠxXAË"¬EXHJöÂÒÊèÈH=36_x0017_]_x0005_^¹Å´Æ?¼T*wZ_x0015_9ÊZv[_x000c_eÞw[_x000c_äUõÙ_x0017__x0002_5I_*b_x0018_2 ¦_x0015_÷\ÌA¡ÀhˆëMâ¦S¡êÓ_x0003_™O_x000b_¤2_x001e_)ñ*nÊÁ_x0006_¬&lt;¹ a#ãej_x0017_K9‚”s‰˜a_x0004_‘2Z__x0004_‘ršŽ F</t>
  </si>
  <si>
    <t xml:space="preserve">J›h(_x0006_ƒ•"P*…TKDÍ_x0019_</t>
  </si>
  <si>
    <t xml:space="preserve">™–_x0002_LòÉejÁP_x0006_á¬‚öOôT_x0002_Áv?vÈÑ _UlPÛU µó¨ÊÈq”9·_x0002_SËÙ­b6d¥Š_x0004_­*Ú_x0016_èîÔ.t•òP_x0004_ù+ÊHà¢_x0005_yW×äU¢Lˆ‚WîXækV_x000c_ZêÀÑfK_x001d__x001b_Rð_x0002__x0011_’</t>
  </si>
  <si>
    <t xml:space="preserve">Ûæ÷Å_x0016_Læ1’Â02q_x0011_jl_x0019_ð_x0019_ZJ£l*ö/¶_x0019_0Š_x0007_nù_K‰_x0008_$/–Á</t>
  </si>
  <si>
    <t xml:space="preserve">¬û_x0018_‚¬p´œî_x0010_º^¨_x0007__x0012_TkE…Ø/í_x0004_‚_x0003_èÌ_x0003_	Ê_x0016_4_x000c_¥ŠÕen¨Ìb¸!_x000f_DyF‘Ìa_x001e_S_x0005_¶_x0008_Q_x001e_Ù“‹äg</t>
  </si>
  <si>
    <t xml:space="preserve">ÒæL‘KÂ—ßá:"_šh¡c_x0012_G—Ú"_x0006_#_x0017_jA@_x000e_T_x001d_u%U:„¬u _x001e_p_x000b_æ0r~_x0001_TTòÂÑ¨X8_x0002_gõ£&amp;µJFÈ•·À©_x0014_k¶¸Y7ny%_x0003_	è4—è„­‘þS’”®†)¹÷4/u_x001a_‡-po_x0006_*„ßºn¿~…ÌËn_x0002_þÇ|_x0018_‰¹+˜¦0Ó·›¡÷aº_x0015_¨_x0003_ÅŒúfµ²6êV</t>
  </si>
  <si>
    <t xml:space="preserve">•6û¥ÀôÃ[yX7H‰[ec~Òª«¹_x0018_[p±VWR¦qÉÊã™&lt;^Ažcö¢h_x0017_©&lt;@•°duv_x0004_Ã9_x0007_Ñ9@˜OŒ=</t>
  </si>
  <si>
    <t xml:space="preserve">U¢`ËÇ|Œ-ÃjkM¹Â1ô4m@&lt;×¯”\_x0002_BYA_x0019_</t>
  </si>
  <si>
    <t xml:space="preserve">Õ*G¨šÞˆ;e&lt;+5¤NÍÁ’¯2h_x001c_"Z™</t>
  </si>
  <si>
    <t xml:space="preserve">ÉÔ</t>
  </si>
  <si>
    <t xml:space="preserve">F("$·¿#r¨Ô²Ä&amp;oÁ&lt;“_x000b_$ÉÛ1_x0010_.5Ï_x0014_õKÌ2qîvprM	`!P8c_x0018__x0015_ÿB</t>
  </si>
  <si>
    <t xml:space="preserve">%_x0017_€Æ</t>
  </si>
  <si>
    <t xml:space="preserve">Ë›_x0016__x0004_ÐŠtfç„:h_x0015_nmP_x0014_¹1°/Ù(x…œ[n¾ÐÃí”ÛZOgLj5</t>
  </si>
  <si>
    <t xml:space="preserve">	að_x0016_ì_x0004_½ž_x0003_HÕò:³/\Y¥­E¶&lt;_x001c__x0018__x0001_ÔÃÜU	PÎƒX_x0013__x0014_%Ö_x0005_°“_x001d_ºs!;ø;ô ;_x0002_ _x0007__x0012_Wµî8_x0010_J*ÊÓ&amp;+èÕ(_x0012_ÃCÅ_x001b_t_x0012_5á	';V¼qJ71|ç« â(YÃƒC–áLxÃ®_x0003_;/_x0015_²_x0015_"Òú8¦žæ¼P”š</t>
  </si>
  <si>
    <t xml:space="preserve">	%¶”•ðV_x0019__x0012_È_x000b_Œz›0ð+­›ó6é¡P²uHL_x0003_âÆºOÖÁR9AÙÆUŠŠË_x0019__x0005_’Qïf</t>
  </si>
  <si>
    <t xml:space="preserve">†_x0002_›U÷Œ²tÖ.`·ôÎ_x001b_áÈyXAñp</t>
  </si>
  <si>
    <t xml:space="preserve">›ðY½_x001b_Žm*U¢_x0016_V_x0002_[iÝ›¢_x0013_Œ\Èðºî^•°aå6ò7îÂ“–ô¨_x001b__x0001_E(×Ëm#F1¢¬c•</t>
  </si>
  <si>
    <t xml:space="preserve">Ò¶_x001c_(F_x001a_ò;òUpÊf¤.¶D_x001d_*_x0003_gQ°õ[_x0012_ìÜçáÒÙ_x000e__x0013_Ìxµ?8”H€_x000e_½†_x000b__x0019_~	»˜%Žâ¤ž%˜á_x0017_¾§¸›š¹__x0006_m_x000b_òqu_x0013_._x001a_)®_x001b_¦8‰Fqc®Î_x0011_Ýýí¿_x000e_ñSä¯ƒ×äëŒ_x001d_›v’²'›_x000b_òƒ_x0012_‰S_x0003_¿C&amp;Dårÿ_x000b_-ñ_x0010_†mQº</t>
  </si>
  <si>
    <t xml:space="preserve">_x0001_f×	®_x0015_ëE€pNÜF¥_x0003_° ˜•–_x0019_-\@ˆ(_x0017_ÀF±`_x0005_0	äº^—[_x0012__x0008_úf¼U¡GqÅ</t>
  </si>
  <si>
    <t xml:space="preserve">mK¹™z%_x001b_X…_x0001_Ëú©ïyÙî_x0008_Þ¥µ9½yƒ.oP. _x0011__x0010_söU_x0004_®…s—×±Baø”¬¸ûÚÓ;_x0017_tÞ"¹_x0002_š_x0010_JV_x0019_ g£_x0006_dXŽ%to¤_x0010_Ò&amp;*ßÜZ¢lÂ_x001f_O@ÙH¡±_x000e_ÂÔTE­áÃù·{²Vû°$²?_x0003_¿e_x0007_¨¶1úð‘{0±_x0001_oDc_x001a_ê_x001e_‚È0Œ:zçÎ‡ˆÊ“a6_x0003_w‹_x0004_‚_x0003_è_x001f_&lt;²_x001e_Ï²@Ð¬eÝJòH_x0002__x001c_[â9´³" #ˆÙ·_x000f__x0012_0_x0004_aäFMV)Jå3_x0018_­p­_x0004_¯AMÅ å::p¨ƒp¥NMk@+ÊÅk_x0013_æ­&amp;£ožÎ¨_x001b__x0015__x0018__x0013_”G»¯hÉ!ýÜ:’`†&gt;µÍP_x0008_¼a3_x0011_õ—rU_x0001_QK³š†:_x001a_¤Tì“T%_x0006_$€äBÕ†ÄÊî‹…lG1Œís"†£Í´_x001f_\»È:&amp;.fâ{õ_x000e_›‰_x0003_¬bH®œë”œÉ_x0018_´k˜‘Ï#fc|_x0003_Þ°jnÉå7‰9</t>
  </si>
  <si>
    <t xml:space="preserve">“yÆD…8_x0018_d­4œ_x0015__x001b_ªLëä¶ÙˆFù	4Eˆ#®¹'	îŒ¿åƒ_x0005_U_x001c_º^</t>
  </si>
  <si>
    <t xml:space="preserve">Á½¹‹[Çß_x001a_Ã†»_x0015__x0013_</t>
  </si>
  <si>
    <t xml:space="preserve">Å[§–àÎ_x001b_­°Û±â·ÑÎñ5«Çcm-òPô}Ø’</t>
  </si>
  <si>
    <t xml:space="preserve">¦ÞûS_x001b_ÙÍšZ›_x0017_q_x0017_Ö†_x0004_•‚_x0011_´+_x001c_å¶</t>
  </si>
  <si>
    <t xml:space="preserve">P)tå*f¾Á	µ^_x000c_Ùäã_x0004_Ú;ŠS‰˜þ5Â=Í:š‡d_pd_x000e__x001b_„i«ŒU_x001b_òò´Îf¦_x001c_¿ój_x0017__x000f_­PJ_x0011__x0006_*ÆÁYÕI_x0015_£xl—ó_x000c_T</t>
  </si>
  <si>
    <t xml:space="preserve">Çê¤Š±g´¡c%Ú–1_x001e_Òu_x000b_„wTäI¡ºã_x0015_Ì_x0014_’[Ô_x0002_Þ_x0006_¦¾VÜb†ª¼z–k</t>
  </si>
  <si>
    <t xml:space="preserve">_x0011__x001a_wç¬Ò¥_x0002_Po±’Rì(]êá®+]*€{JŸjO­ëjRn;W0_x001e_SêŒÔ§È‹™2_x001a_Þ¤Ô_x0001_Ó›´_x001e_ef’</t>
  </si>
  <si>
    <t xml:space="preserve">Á§ªÍ‡ØÅq.šfU!hb¹›äs½Â_x000b_A/¸õ_x001c_Møá&amp;E_x000b_¡xëô±Fí1‡9kK€9qûl(Ç…LÜ¯“	-•JôÔÊB4ž‰BºžZ_x0017_%aÞ‰(¼Ál­$JV©8RK-´Ž{!“ÌÉÔ¼nªÜ™IŒ½kæœ(ÆÞ5ã_x0005_Š_x0005_ïâò=®’t¼	0ÑçrU_x0005_·¨®SBh¬Ûyƒºµ™_x0018_ä#=¤x®ïÛQ|…éåà_x0018_²D*g{ï</t>
  </si>
  <si>
    <t xml:space="preserve">¼nÙR._x0016_Ò9vvVªióË½:_x0001_Ê˜_x0002__x0015_@%ÐÐ_x001e_t’ƒõ_x0008__x001f__x000b_Ã¯'º’ÅÔ</t>
  </si>
  <si>
    <t xml:space="preserve">|Ià3DXEG_x0012_\O ÿ‚X)</t>
  </si>
  <si>
    <t xml:space="preserve">ìÎê	óDD—H”&gt;{_x0017_#‰cô+­ºgh³</t>
  </si>
  <si>
    <t xml:space="preserve">3_x0010_­2nK‰D¼Pö ¿_x0016_C_x000b_o–ˆóÁ#œ-èrhEy!¡•þŽíÒSüÜZ¯RrÔ:‡#</t>
  </si>
  <si>
    <t xml:space="preserve">åz–F§Dšº^¬_x0019_¨hX_x000e_–YÎäær´tœØR(ò¼Zê8íª]¡Í’_x001b_‚ã÷_x000c_¹çv€“›á_x0011_N ‡Ïø_x0011_nvë_x0005_pÙ‘XQ?`'Dá_x0012_“NP´žì¸_x0015_¢'Ž.»_x0015_</t>
  </si>
  <si>
    <t xml:space="preserve">ð9Ÿà8Û_x001a__x0018_</t>
  </si>
  <si>
    <t xml:space="preserve">U*i Ö5pÛÅo|+”Ó_x0012_õë¹9	Òl"œ_x0004_´Y”ø]	¢•Ã_x001c_Ø$½_x0016_„Û_x0008_÷Ù"õ©ì”¤å–bÄØµP£â„ ÆÁŽƒ„é_x001e_ûæ[xÚËÉm.;_x0017_Î%¸øsC_x0014_=÷_x0002_=Ó\Â_x0004_‚_x0003_èmˆ+î%ÊÓÊK_x0008_jy›“#ÜPµ_x0016_%aM£</t>
  </si>
  <si>
    <t xml:space="preserve">_x0012_IšQµ¼Ãé_x0010_-n0¹Î¬%_x0001_R7ÈUTIðF½UvlŒß¸_x0015_ I+«ñ¸;ü*ð_x001b_ÌÄ•h55€8qYqw_x0005__x0003_Ô÷_x0008_…Î‘Çˆ_x0001_7¨r</t>
  </si>
  <si>
    <t xml:space="preserve">¦a\_ÂéFÎn'X¹Ÿ.r_x0017_2ò_x0016__x001d_%?0»ê”Un_x0010_ŠˆM”±6èÙ_x0006__x0012_€^)_x001f_v¹_x0013_ž_x0017_‡ZlØ¥GÄ(3)DnDZÞ"§æQ</t>
  </si>
  <si>
    <t xml:space="preserve">/œm_x000f_9Þ$n_x000f_­ä&amp;_x0003_×gôŽ}§_x001e_nOôŽ_x001c_HœaP»_x0014_­ËZGìO_x001c_¿n…_x000e_Ž³•p™ý¡`z]_x000f_v‡íÃ6þau3ìi_x000f_¬ÅÓ_x001a_½½_x0015_'Å_x0005_ß_x0011_&lt;Zf«ãaå_x0002__x0005_Ëaž0±‡u/‡q#Ç|nHú…Ê”FXjYóÈp_x0008_GÔ¤y8ªœæ[–ƒQ=·‹_x0006_•§Ôç„î	AËúþ_x001c_1Õ½¡·_x0018_Ô"8(±o¯­8Ò9_x000c_»!L6v‚”ùr°z¹ê]Å‚_x0004_ætÉ:;úd_x0017_Ç4®‹Ð4UJ?_x001d_Æ(´mŸ¢ã_x0006_"Xþ­_x0004_"þ˜0™</t>
  </si>
  <si>
    <t xml:space="preserve">ÕÈå _x0017_s²'GJáåz»¡_x001d_Oæü‚_x0013_SÑD´±z_x0019_þˆ²8Y=¥_x001f_ä#-‘Q_x001f_ÄÚ¥Ü_x0015_1­:ÑX_x0003_Ï@†Àß1ÈNa@&gt;¶ŸcK_x0004__x000b_™*³Dí ]	b{ßƒ(Ã¨l¨¢~-_x001b__x001e_µØh‹7Ü¸†³àh³_x0015_3§_x000c_ªU_x0003__x0002_.ßºBÙ¶c²’	"µ€Ž_x001c_…ÍS«q7|cš2§Yd_x000f_4sªw¤~ˆÁÝVB±_x001c_%v«cBÎLS‚'â1lýø['Ê-Ð1'æåó.äpr¡tôhA(^_x0018_i_x0010_ˆWCÁŽÈ¡e_x001d_._x001d_€0ìC_x001c_G))ÓšÁ\?Ÿa 6®~¹‚ÆIW_x0005_</t>
  </si>
  <si>
    <t xml:space="preserve">)×³*­_x001b_€ƒŠ†kÝ_x001b_)•›ß*Ÿµd•ªlsœÊŽ¨¸U ƒW³IÀ}Èà&amp;}ƒ_x000c_</t>
  </si>
  <si>
    <t xml:space="preserve">Ø3Èýó_x000b_X£è™Ž'_x0010_ }ƒœ'»ú¼Ñ!Å¡DÒ£©ˆ_x0002_G÷/«T¾XªÛ¤ÂL’ye\NÑ´6e1[¨¦¹™¼¶ÞP_x0002_</t>
  </si>
  <si>
    <t xml:space="preserve">•HJ .‚Fe_x0012_Ó_x0005_t¨iyÁÏ¨'A‡j×”€ÛRöÇ_x0008_\_x0011_œ¶_x0002_âu</t>
  </si>
  <si>
    <t xml:space="preserve">_x001c_.ÚáÜ_x0006_îåR_x001e_K’_x0019_¥£%_x000b_ƒÃ5_x000b_WÏÎª™ëÍy8¾_x001d_on2éË‰_x001c_Qˆ±o;#_x0001_^*cæ&lt;_x0012__x0012_´'@m•…tÌEèÎB_x0019__x0017_¢$öÚS"jÂ@µ­¤:™]y$:;¦“•A‚„´Îfžl«ÚZ0T‡žZ|Ä_x0015_ ½XiJ_x0002_‰[Ø_x000b_¥#_x0005_@•CÛ[_x000f_Êk]j?_x0002_‚¨–‹½yå_x001f__x001d_s0_x001b_¼’2Ó_x0019_ÏA„X_x0012_ /_x0012_`_x001b_0ÅDk_x0002_È_x0018__x001e_WÉ%%‹+{_x000b_^Â[µÕbxFñ</t>
  </si>
  <si>
    <t xml:space="preserve">»õAYï_x0005_¨NúÔ(_x0012_ô¼ÎvÈ!Šd</t>
  </si>
  <si>
    <t xml:space="preserve">©Š‡[]l¶´ðˆäF_x0004_‚_x0003_è§¥Nÿä€rŒÚ_x0003_‘f¯åÀÔY"&amp;‹_x001d_í¨¸–_x0005_¾ªF_x000b_="ß…]_x0018_H XefõV_x0004_ëµÁ¸_x0011_eä‡Ç´k&amp;•¸</t>
  </si>
  <si>
    <t xml:space="preserve">5ô‚«‘ ü_x0010_ª</t>
  </si>
  <si>
    <t xml:space="preserve">A¾•_x0008__x0002_'|“œ_x0007_åÃ›”«²²üV_x001c_±2ùy#‚Uvå¸/_x0017_äŸšªOV</t>
  </si>
  <si>
    <t xml:space="preserve">Yï‚h_x0011_TÙž¨ÕÇA_x000e_¢õwI‚2C¸*–€iD+uBS_x0012_Èš}´Ç_x0016_0_x0015_CïJþg_x0001__x001a_•</t>
  </si>
  <si>
    <t xml:space="preserve">åù_x0015_õ_x0012_i©Œ½Z¹¹ì_x0012_p}_x0013_	&lt;)P°ûä¢ U_x000f_S‚TÕ•7a¬ÊÄºWRá)ŸxÚ[±˜”ÑïÐÂÖbÄêylqåêap¡4‹_x000b__x0017_&amp;¸*Í_x0019_›f»_x001d_©©_x0008_P)ê]_x0015_€k‚</t>
  </si>
  <si>
    <t xml:space="preserve">_x0011_ôN‚jÌ÷N„Jx;*_x0001_*—Åå§uüåj_m_x0019_	…ð_x000c_õ&amp;_x000c__x0007_u_x0018_²vŠ‹¹K—7_x0006_Ý¡“Ë0#v_x0004_—_x0011_´U¬__x001b_õ­´O=rš ÷ÅñTÁì²;sA;ìÎŽºzâÎ_x0008_1“X:$g­á"_x000f_—žmE€_x000e_½\_x000b_?ð	uyÆ€&amp;Ùå_x001f_–Áé0x_x000e_TYoì_x0019_~2jïµ_x0001_úÒ¢ò_x001c__x0008_Æ#½Ö?$°^ãï»ÿWÖ™ûF@}/!ú2bB_x0004_Ä_x0014__x0012_ýwØCñ_x0010_Ãq_x0011_åtˆ_x0018_5}=Ñ1_x000f_±»:Æ3ø^–’¼RX_x0012_ˆÎ”Â&lt;ü½é¥x_x0002_H|Þ_x001d__x0003_ðF¥_x001d_6SÒ	_x001e_"ó6¶÷_x001c_9½k_x0019_­¥O3ƒ¬é÷_x0016_«KÐà‚¹_x0015_œ“Á’m _x001e_P°M_º)ÂõtžS</t>
  </si>
  <si>
    <t xml:space="preserve">ç¾4´_x0002__x0011_:äQ­¡_x001a_*ÞJFè_x001f_õß¸_x0012_ôÅ‹:</t>
  </si>
  <si>
    <t xml:space="preserve">¨­~²ó†@{Ý_x001b_k¿_x0014_Äâ6×™rÔI	dõhÛ +•_x000c_ wo_x0016_µ+}_x0007_}¶â-C„³</t>
  </si>
  <si>
    <t xml:space="preserve">_x0013_g!âê_x0008_à‰&amp;DÎ„_x000e_W€þôÒ¼^_x0014_</t>
  </si>
  <si>
    <t xml:space="preserve">DwM€š_x000c_4_x000c_Ðoƒ}’ý_x001e_c</t>
  </si>
  <si>
    <t xml:space="preserve">ex^ C€¢=3Í_x000f_¬í¤u®_x0004_S-Â1_x001a__x0007_›KÀü°Ï_x0014_{_x0017_Ç</t>
  </si>
  <si>
    <t xml:space="preserve">@«Ê?òÒ_x0008_q©•</t>
  </si>
  <si>
    <t xml:space="preserve">Šr_x0015_¶é‰\`_x0015_Ú—£Ý“Œ­$îfä`åý’t×™Î§£pŒCPw_x001b_âj^„´ÍE_¸_x0010_œ„†õ%ÍJx«¡çÆGû-„@QWÚ_x0014_a</t>
  </si>
  <si>
    <t xml:space="preserve">ÈÓìÝ__x0011_ò¨uP_x0004__x0014__x0006_s€G_x0013_5d‹"ˆ;¬ae_x0017_s—e«1è_x000e_+ÕZÌÜ_x001f_ìdÜ£ú“_x000c_î×§Š’U&amp;ÈoF²œVif{3’Ñ|Ñ_x001f_Á0_x0007_£&amp;_x0016__x000e__x0017__x001c__x000c_oDM¬Íé</t>
  </si>
  <si>
    <t xml:space="preserve">—S%_x0018_Ø–@_x0007_QõË„Ž¡£²¦ºöl©</t>
  </si>
  <si>
    <t xml:space="preserve">É¯¼Ö~·mÏ£´G‚Õ_x001a_	_x0007_&amp;Zfd_x0002_“üT¤(2Ù¨0êÐhGVTØŠsRn$Wòšõ¾Æ&gt;f-öiWÏäçêiåÌ:‡Ø7ì¢ÔZ°åºF…ršr</t>
  </si>
  <si>
    <t xml:space="preserve">YÄ1¿¤Î_x0016_œb­6_x0019_q=Ó±bbE&lt;‡]Y2…nÊ1ª µ´Þ¶ßTXY_x000b_­ú/_x0004_‚_x0003_è</t>
  </si>
  <si>
    <t xml:space="preserve">³ê&gt;®¼_x001a_D¾·</t>
  </si>
  <si>
    <t xml:space="preserve">vOÿ_x0016_­üèf8_x0019_Ê‚qN\Dé‡áÍaJ1 –@¬\_x001c_³„p¤ætÆ¢_x001d__x0019__x0017_C&lt;ÊÒdˆÒ‚–¥†7t&gt;s»K_x0011_Ág]_x001a__x000b__x0007_Þ@&gt;Ø­ü]|3„\¨_x001b_¾“.ñB±©_x0017_…:SPÁ_x001b_Q±­_x0014_Û2ý</t>
  </si>
  <si>
    <t xml:space="preserve">ðŽ–þfó—õþöš¼ø9þ¶ñ÷ƒexHÍ‚Ž_x000e_vÞÖ¿_x0019_Þ…›ÿ_x0004_/wq8_x0008_^ü(ö÷ñÁÛøT_x000c_xÖã!ØÄÁî‡ÕÍðŠðp~çì_x001e__x000e_ž6_x0017_xô_x0012_(ÐÐ%³ºK~_x000c_£-z_x0008_Ñ`ñqBöùS@–Õë:—_x0002_ˆ59p{½†ý»·×ƒß¼ÍÍ0¹(@¯÷q_x0014_üê£_x0003_Ë¸ç_x001e__x001f_ò_c·Bç„‡x_x0013_ìð)ûgo_x0015_þŽN9¤¯wáÎ'8IrMŒš_x001e_~ôö&gt;¹_x0003_ù§ý_x001f_é1_x0018_?_x0012_­…›0_x001a_ÄÏ&gt;Q{’Ïˆ_x0005_Ò3î¼Mð_x0018__x0005_ÉEKrFzx_x001b_ìÂˆ_x001c__x001c_¥¢ÂYO;bªÚ"x_x000c_òý{_x0018_{q_x0010_îˆ†PÞ‡74Záå__x000f_û8XûìíãÏ&gt;9wÿ_x001c__x0005_»_¿„_x000f__x0001_D4œÃFHj#°ËÉ_x0016_'[$ÎpŠ_x000b_R¨žââÄQ§|qÊ_x0017_ÃSî&gt;ÕQ§:êTÓžú‹S_x0001__x001d_Ü©×ËzÚ¤@&gt;õÝiO}ê»OqqŠ‹×4_x0018_Nó¨Ól0_x001d_”žæ´‘÷ò_x0005_’dÒ@œââíÅÅˆ¬hÜ^ÇÞãÆg_x0017_i Z^ùkï°‰¿äÿx3</t>
  </si>
  <si>
    <t xml:space="preserve">^ÿÙ__x0005_‡-¬Êdgý_x0014_ü_x0016_ÆÉ-n†Åëô¬E¾îÏÚF_x0007_Xì	#²4”</t>
  </si>
  <si>
    <t xml:space="preserve">EDO7Ã‡‡»»_x0007_ø“Ÿ9È_x000f_ßÃ?T_x000e__\Ôž½XÛTÎ_x001e_¯Æãt$Š_x001e_?Jž_x000f_8ÀÃ?ïa	_x0007_þ_x001e__x001c_¢àfø_÷_x001f_/_x0017_Ÿî_x001f_¦gWãWgó™~¶8ÿøéì|~÷ñÓ§‡Åx:¾ûoXgÚnvû÷¯“ùÍð9Ž_ÞF{²lâíßmƒe_x0014_îÃuün_x0019_nGáz_x001d_</t>
  </si>
  <si>
    <t xml:space="preserve">ýÑþ…</t>
  </si>
  <si>
    <t xml:space="preserve">^ìŸ}?ÞnFÓñx1ZŒ¶^°ƒ•$¸Éûý_x0006_ÎŠ2;dzý¹8v3Do&gt;_x0007_OÏqº_x001d__x0001_`cì‹éÅøÃùd|ö0_x001b_OÎæ_x0017_ÞÕÙÕÅìüìá|2ýt1ÿxþpŽ°Ÿ›aŸŒG“I_x0001_þü}_x001c_l“_x0015_'_x0016_þ_x0017_|_x0014_ü_x0007_Þ</t>
  </si>
  <si>
    <t xml:space="preserve">„_x0018_QKŒödÅðg¢©Ûÿ_x0017_ÿÿ_x0003_PK_x0003__x0004_</t>
  </si>
  <si>
    <t xml:space="preserve">!Åº£_x000e_Á_x001d__x0001_Á_x001d__x0001__x0013_xl/media/image1.png‰PNG</t>
  </si>
  <si>
    <t xml:space="preserve">_x001a_</t>
  </si>
  <si>
    <t xml:space="preserve">IHDR_x0003__x0002_¼_x0008__x0002_×œOc_x0001_sRGB®Î_x001c_é_x0004_gAMA±_x000b_üa_x0005_	pHYs_x0010_M_x0010_M_x0001_gŒ_x0001_àÿ¥IDATx^ìý-p_x001b_É÷þßÐè_¡†¦†_x0004_‚_x0003_è††¦†_x000b_M_x0003_</t>
  </si>
  <si>
    <t xml:space="preserve">M</t>
  </si>
  <si>
    <t xml:space="preserve">_x0003_MSõ#†¡_x000b__x0017_~áç~i®IïìèÁ²4’%û¼K5Õ}úôé‡Q|®ôÈòÿïEQ|0þùçŸ‡‡‡_¿~ýßÿýŸj®EQ_x0014__x001f_Š_x0012_@Eñá ~¾ÿþíÛ·ÇÇGb¨·_x0016_EQ|$J_x0015_Å_x0007_âÿþïÿ~ýúõ×_Ñ=ÿý÷ÝÝ_x001d__x0019_t{{K	ýüù“0úýûw;_x0010__x001a_ž_x000f_</t>
  </si>
  <si>
    <t xml:space="preserve">¯ÃBQ_x0014_Å‘R_x0002_¨(&gt;_x0010_t_x000f_õóüüÜ_x0004_</t>
  </si>
  <si>
    <t xml:space="preserve">_x0019_¤J_x0003_±_x0013_@®ß¿ÿñã_x0007_=”gd</t>
  </si>
  <si>
    <t xml:space="preserve">UF…„*Š¢8jJ_x0015_ÅGv¹ïh"fXHÙ•ÊáswwG_x000c_¹ÒF×××ß¾}SuÕš§fñ_x000f_Ãòûã}¯®(&gt;</t>
  </si>
  <si>
    <t xml:space="preserve">%€Šâ£ðüüLÄ¬ó¡Ÿ¤|ž_x001d_</t>
  </si>
  <si>
    <t xml:space="preserve">ˆ6º¹¹ÉS3Ì?/+Š¢8_x0016_J_x0015_Å¾_x0019_j…eåÉ¡`¨_x001f__x001a_¨¯¯ÇHßä*ÈÓÓS&gt;F</t>
  </si>
  <si>
    <t xml:space="preserve">…|x¨9¼'¬¨ýº\Q_x0014_ï‰_x0012_@E±W¤ÒdÓ–SI“¿ÿþ{dœœ»»;2eÂøB_x0005_úàññ‘ºº¿¿ÏAQïqüX_x000b_µw}}ýãÇ÷´®¢(P_x0002_¨(öAÒ§«TJ+&lt;==å3Å·Ý§¡0L±£t»ºŠy_x000b_šqý‡_kÒ"§à*8_x0001_tss3á(oŽuÙ·È;"5–4_x0015_Eqì”*ŠÝÒ$_x0002__x0015_B_x001f__x0010_:4Ð÷ïßåÔ»»;É•h`Ñ¤J_x0018_ýþý[™%_x001f_Ffl_x000f_˜Z´áµ¡ÚìAYæþöí›°½i—&lt;&lt;&lt;¼_x001b_</t>
  </si>
  <si>
    <t xml:space="preserve">”­s›”Ý_x0008_Ä^_x0014_Åû _x0004_PQìœœŽH¥ù5r0æ_x001a_”ù_x0010_FùEt(“</t>
  </si>
  <si>
    <t xml:space="preserve">OOO1R0QB</t>
  </si>
  <si>
    <t xml:space="preserve">Z‰_x000c_òˆ…0_x0012_yöIœÎ_x001e_	_x0015_E…n¨ÿãÉØ´K2œù˜˜Bo=fòQ'_x0005_›i{÷#"‹¢Ø_x000f_%€Šb·_x0002_t	æ5Á2•0²«þý÷ßy^FÜ(Ó=</t>
  </si>
  <si>
    <t xml:space="preserve">ÑCŒ</t>
  </si>
  <si>
    <t xml:space="preserve">2´kŒrv“Däˆê²v™DrísÐWÑ&amp;6_@Ê®Ô=l¢'b¨µÆX_x0014_ÅñR_x0002_¨(vË]÷U:Û'N}‡ÝS_x001e__x0019__x0011__x000b__x0008__x0011_zèúúzÿç_x0016_ô_x0019_íe_x000e_}ý_x0018_ÎªÛ§™¸Œ üñãG&gt;›_x0015__x0011_yssÃÞü_x0015__x0018_94KQ_x0014_GM	 ¢Ø!?þ$_x0005_h‘¾¾5+²ï|S_x001e_ÜL8ú:˜_x0006_¨_x0007_Z!ÕØ1</t>
  </si>
  <si>
    <t xml:space="preserve">ï“ŒëJëP9÷÷÷$©_x0019_Úœœ“)³&lt;&lt;&lt;äÀÌ•_x001e__x001a_ÍV•6Úÿ~_x0016_E±#J_x0015_Å®nåK©´¯ï—–°G‰|?üþý›¶ )lÂ›L dh×(Q_x0010_7”™›b†™[|†Îí:‚Qw‹êëEQ_x001c_3%€Šb'H–9TH9Æ}_x0012_ù%ñ÷õ}Ñ_x0016_k_x0002_íãÛ¦Apü³Ço	Ê@æ@²Ø‡››_x001b_rðÅÑ›Ã¼g_x000b_hE®ÍR_x0014_Å‘R_x0002_¨(¦Gj”û	 7y\btãJùûùå¯Õ_x0004_‚_x0003_èÐ</t>
  </si>
  <si>
    <t xml:space="preserve">OOOyäD:¸®Ø“	%…PÆÝÅ)”]µ_x001c_…	c_x0016_E±J_x0015_ÅÄH·É÷9'Ø?Æý«ûú¾_x0003_ÉÐ¦Ñ°-¿»ï4Z_x0008_‡œ_x0015_µj</t>
  </si>
  <si>
    <t xml:space="preserve">a¾::R_x001a_–óÌ+¡F_x001d_·A(ˆœO8_x0015_Eq¼”*ŠÉ_x001a_eÜoß¾½•ø0(M =ÿøñ£YR8_x0010_¾ÿžßJ›Ÿ_x0018_‹¦üåù‡‡‡|_x0013__x0012_cóL!WMíH)¿½åš“_x001e_¤uwÿÜe›</t>
  </si>
  <si>
    <t xml:space="preserve">~&amp;S_x0014_Å1R_x0002_¨(&amp;#êgwy÷Eäãçî¯^˜	%„¾á` l–©Ã_x001c_\™?ùÂçîîŽˆ_x0001_;_x000b_;•Ã._x0002_7Dhºï~«ËÕæ³G_x0015_qÞ©:1®±J_x0015_ÅñR_x0002_¨(&amp; ™8Y9ÕØ÷i´_x000f_Ü '._x0007_’§M£iÄ6¥V YÌ|8Uåö_x0011_æHœè'A†n</t>
  </si>
  <si>
    <t xml:space="preserve">Æ½É&gt;cåkúzQ_x0014_ÇF	 ¢˜€ù¼þ&amp;dôv…)_x0011__x0010_ÉÓ±¿-æ_x0010_¥HÍ4¥’yÚ@M± ³Ÿó!¬_x0002_™3</t>
  </si>
  <si>
    <t xml:space="preserve">Ô×‹¢86J_x0015_ÅVH„£'__x0007_’¡‘™˜^Ó@oKÛ_x0019_Ò'':ùÔN_x001e_Û</t>
  </si>
  <si>
    <t xml:space="preserve">ÕÏˆÑ–_x001e_Â_x000e_›Ã]÷×ÙúzQ_x0014_ÇF	 ¢ØŠ_x0003_9ûY‰=t¤ý f_x0018_</t>
  </si>
  <si>
    <t xml:space="preserve">dëÈ_x0008_W_x001a_ˆñ`÷pžÜ÷ý&lt;n+Šb_x0017_”*Š—_x0019_&amp;æV–üò4'g?_x0007_›¼Mò Rõp£þîþÈ+1Ñ×_x0004_K ÛÚ¯Ú_x0015_EqŒ”*Š_x0017_HÂv¥!ž»?™™_P¢*òhé`¥_x000f_Ì-_x0012_í'yŒØUê­¯_x0014_Eq„”*Š_x0017_ _x001e_È_x001d_	âùþýûÃÃC_x000e_-HŠ¨Š¡¶_x0018_–ÃÈòª*æ-a™=´Öün¹9_x000f_Å–ØÉ_x0012_@Eqì”*ŠUD@4ÅÓ[çHSs_x0018__x0015__x0016_¶.«bhYæÖ</t>
  </si>
  <si>
    <t xml:space="preserve">ËøõëW&gt;úC´_x001d_Ú_x0007_€Ž_x001d_{[[Z_x0014_ÇN	 ¢X_x0005_éC@ŒÄGƒå©û_x000e_â|ÂF•¿j&gt;Ô’_x000f_	1¦ÐüÑüŸŸŸóÅ6Í_9½r«_x000e_ã¤Iy!_x001c_dhä™]â3¦µØ_x0006_ÛX¿ÿU_x0014_ï€_x0012_@E±Š(‰ûûû‘zHõúúúkÇåå%Ëííí—/_ÎÏÏ]iŽ‡‡‡ÏŸ?“D_x0014__x000f__x000b_ù"”Âéé)_x001f_þÂrPv¥TðéÓ'­|...8(_x000b_ž.w\]](FÎŒ™É_x0008_vs«$=-¶_x001a_î_x001a_M_x001c_	[_x0014_ÅñR_x0002_¨(^€˜øöí[_x000e_Q†H„K&gt;_x0012_DŽp£Nr\DµÜÝÝi¢Qþê&gt;(_x001d_‡ØýúÅ. é£U¨³³3_x001d_Å_x0011_Û_x001f_?8Då_x0008_Â¢ ï6_x0001_D*±€§jæÓ`Y6çb_x001b_l¬ÛWê§(Þ_x0007_%€Šb)Q_x0012_···×××</t>
  </si>
  <si>
    <t xml:space="preserve">½õ_x000f_</t>
  </si>
  <si>
    <t xml:space="preserve">qÃ-D_x000f_i"hnnn”)_x001e_e&gt;Q6$K_x001c_âOÍ_x0008_®zqqA¯DÑ4R</t>
  </si>
  <si>
    <t xml:space="preserve">O_x000e_ºó'c_x0002_ªJÃÄÓåå¥QfSù_x0004_‚_x0003_è/_x001c_8‹Ó×‹-°™)_x0010_=¶ÝýŠ¥Ù‹¢8RJ_x0015_Åbd8Â…ôÁü#0Èˆ'''|”µ¢é›_x001c_í(_x0013_.º“#M=þùS ®M‘2Ü_x0008_ ŠŠ`â¬Ê¡	 _x001c__x0011_5_x0001_¤U|êÇ@	åÚˆ„ŠqÔTl†mt§šú)Šâ_x001d_P_x0002_¨ø_x0010_Ìç­¡e¾L‹Ð_x0010_WWWtÆ²O_x0010__x0013_@ô</t>
  </si>
  <si>
    <t xml:space="preserve">µÁ"¡or_x0002_Ä³é•_x001c_ÿP-Ã_x0013_ _x0005_þ¿~ý_x001a_=??ÇM—&lt;_x0002__x001b_žñ$žXØUy_x0006_ÕÌ_x0007_™¤P‘eÅöØR_x000c_Ï~Š¢x_x001f_”*Þ?ò_x0016_A@ÊÜßßÓ_x0010_Ä</t>
  </si>
  <si>
    <t xml:space="preserve">ñAg_x000e_]vë³Z+Ó4œ])	ni'_x0002_E^¤Q(_x001b_žçççùä</t>
  </si>
  <si>
    <t xml:space="preserve">]Â_x0008__x0002_HÌè_x0015_þª777"Ó7Ü.//i</t>
  </si>
  <si>
    <t xml:space="preserve">_x001d_Å‘bÛg€òih_x000e_ì„”9«Z‚€</t>
  </si>
  <si>
    <t xml:space="preserve">ì_x0011_^91rí'Ô¡jˆ¡**¶Áí+õS_x0014_ï’_x0012_@Å»%_x0019_‹_x0014_½h_x0002_Ê _x001a_B&gt;£*Xˆ_x0015_B_x0007_ªŒš¢*4‘ º³³$Ú&lt;_x001c_(*Ò_x0007_Iâ_x0013_(D_x000c_ec\}_x0015_x</t>
  </si>
  <si>
    <t xml:space="preserve">N_x001b_±ä_x0008_‡ƒÈü’êÅÅ_x0005_ÝC–QH</t>
  </si>
  <si>
    <t xml:space="preserve">$_x000e_Íd&amp;º+0š$ÿ_x0004_4</t>
  </si>
  <si>
    <t xml:space="preserve">‹h</t>
  </si>
  <si>
    <t xml:space="preserve">Âš¶B¦ÄhQ+~=¾x_x0015_ös¨~Ú&gt;_x0017_Eñ_x000e_(_x0001_T¼Oä*äà'_x0012__x0001_}[G</t>
  </si>
  <si>
    <t xml:space="preserve">2\”_x0007_µA^ð¤i$&lt;F&gt;„H;_x0004__x001a_uoDˆ¤5…XZu¾0r˜÷oåF</t>
  </si>
  <si>
    <t xml:space="preserve">Í&gt;_M92®YŠÍÈ_x0006_º/Þ	¶t¶Åµ¥Eñî(_x0001_T¼C¤+ª%_x0007_?DÌ({-¬_x000e_­¬ðøø(ÎÐ¸a—Õ…VÅ²¦_x0015_&gt;a¾ìJíY¯´ÝŒÅÆØÀ¦~zSQ_x0014_ï‹_x0012_@Å{CÆúÑ}|‡vymöš÷g¡*h‹¾¾œWµÌy¡}_x001d_ç</t>
  </si>
  <si>
    <t xml:space="preserve">¹_x001e_~M‚µŸ_x0004_Ð²/Šâ_x001d_P_x0002_¨xWüþý[Þúþý»B</t>
  </si>
  <si>
    <t xml:space="preserve">Ûç°áƒ°Ã$3Ì’+gO‚·Ðóó³BígQ¼WJ_x0015_GOR”kNA\§MZ¢=&gt;&gt;æ_x001c_¨•¦CÀdh&gt;3ìë;`¸êùëêêêë¨:j</t>
  </si>
  <si>
    <t xml:space="preserve">+švÄ?ÝgÉ÷3VQ_x0014_oE	 â¸I–Ê'~†_x0007_?Ób”ççgñÿêþ2üA¥F_x0013_3«]_x001f_PYu~3_x000e_ÊyÖÆB+_x0018_Z_x0001_ŒÙ™æ“ª&amp;&gt;Ê</t>
  </si>
  <si>
    <t xml:space="preserve">ñoAØ_x0005_![_x001f__x001e__x001e_rûâ _x0010_Ò‘%Ñö¥{ww×WŠ¢x§”*Ž’dÍ_x0014_¤+ÿ_ßà_x0013_?_x001b_ _x0013_ßt_ä£¼·|ŒÑX­j_x0013_¨ŸÈ…ÝÍGäOŸ&gt;}þü™@±våóî¹~é¾ØšVÐÄâj2üÍ‡Ï×îK«Í[¾Øúôôô¾ƒçY÷…×d+ÿ««+Î"¸R?_x0002_jmË_x0011_'v¤nG_x0018_×¬è³¾^_x0014_Å;¥_x0004_Pq|HQ’(!"#ÊU)Ä_x001e_‡b¬ö‘ ýŒˆ6ÐhÄ‡îkúÊÎ0(AC”ä_x0017_Í(•_x0008__x0014_¢„_x001e_2_x0001__x0004_‚_x0003_èÊFÕ½Pàïî(hÍ!P÷MI³/ŠÔ«Ó?³Vv¡(žè_x001b_q8´€&lt;34_x000c_šoKŠîÜ5æãþºöõ¢(Þ)%€Šã#_x0012_D_x001e_½¾¾_x001e__x001e_ü´Â®‘‰%ïíÇ_x001d_uL5©wØd½„ÎÏÁ£·_x0014_(†&amp;ÅvŠá_x0008_ c}ÿþýòòRat_x0002_DÐØ“‹‹‹œô¸þõ×_TK¾”ˆ[¤^þé_x0005_VMD’àVgáª‘t_x0011_X_x0019_=ƒB¡_x0019_w„øf’s©¢(Þ7%€ŠãC‚Ìg~çµÂ~0¢9Hä_x001b__x000f_­£L_x000f_òE¹Åyêþü*õ`VÇNý_x0010_[†så_x001f_·_x0008_­ïî0_x0004_b½$_x000e_íb2_x0011_@íÀF@qUf_x000f_g_x000b_±</t>
  </si>
  <si>
    <t xml:space="preserve">J(U²Æ„•9_x0008_kº4_x0001_¤#_x0001_d_x0014__x000e_C_x0001_$²8T—_x0008_±ì”|Ò+o­¢(Þ1%€Š#C¾lù©åÈÆ‹–y_x0007_</t>
  </si>
  <si>
    <t xml:space="preserve">4®Æ_x0004_(_x0012_zeƒ¾º&lt;wŸ\–ìåuùžÊa„˜š¬1Ç-···</t>
  </si>
  <si>
    <t xml:space="preserve">_x0019_%ç=šZ_x0010__x000e_ª</t>
  </si>
  <si>
    <t xml:space="preserve">±ì_x000e_CD£_x0010_(9Å_x0019_E¯˜­‚µ5štQ²_x0004_]¢o_x0010__x0001_¤#_x000b_ÿ…'@_x0019__x0017_yþ•˜»Ö%âçŽÀÐ½õ_x000f_ó–¢(Ž—_x0012_@Å1!_x0003_ÉL?Vþ¢{š†_x000e_#Ë°:t{_x0015_:Jä¯=€iƒR?R¾²Œ›_x0007_j _x0012_d_­ wè_x001b_ðŒ&lt;â¬KÄ_|_x0008_Ž_x0004_Ù5Æ¢Q(3"Æ&lt;;:_x0001_Š^Q VXØÍßæè¥@¸˜§VU›_x0016_·H¢ËËKq8X©Ž_x0019_%_x000e_®œ¹‰Æ(BZ3¥_x001d_a_x0014_«3%ó¡í_x0014_bŸ/_x0014_Eqì”*Ž‰áñÏB45}Ð</t>
  </si>
  <si>
    <t xml:space="preserve">_x0004_„Ž©_x000e_[‡–¾ÿÚ_x000c_gòªîœeúdÙÞÔ_x0019_¥^I—hh–_x000c__x0001_š£M2_x0002_"_x000e_ü#€†¡vøÄŠù˜¶É›d&gt;ëC¾_x0010_(„ÂÕÕ_x0015_7_x0005_n¦—VÛ®j†_x0017__x0017__x0017_„_x000b_%¤ª{Ü W_x0004_</t>
  </si>
  <si>
    <t xml:space="preserve">_x000b_ÅC_x0006_Y©ŽÍ_x0001_¢éÎh_x0007__x0014_tïf´_x0013_Œb8+R6[;¯ÌØZCªEQ_x001c_;%€Š£Aî‘ò“Ÿ–!CçA	¡ }ê"§æé‰ôÉ~vvÆ‡§äýíÛ7¹¼=mé_x0002_¬_x0005_çH¾¾’QdsY‰ƒ¾þ_‡‘37Kæ/_x001f_§ªœqÍ\Ó«¦½_x0019_+¦7dµÛ²Ö‘çŠê¨irÄ‡·D¶_x001a_Ùm’(_x0016_Wï%ØyoBÕL)×a¡(Š£ _x0004_Pq4&lt;??K?«Ó_x000c_Mç</t>
  </si>
  <si>
    <t xml:space="preserve"> ld)ÒGÆ’ÌØå­«««œO´‡</t>
  </si>
  <si>
    <t xml:space="preserve">ù&lt;Êúè+¬Ô¨€Þºœ‘ONzÖé_x0018_ºAzg«¡Ex||TÈ_x001c_â_x0013_‡bcì¡7˜[“rŒÔj¶Ú[È•ôt_x000b_\½sl&gt;rbô«û$VëU_x0014_ÅQP_x0002_¨8_x000e_d_x0017_ê'O|V Q6_x0017__x0017__x0017_9Ú‘®NNNôÒ=Jè¶û®_x001a_‰_x001e_bo_x0002_èUÙKRÔ±¯</t>
  </si>
  <si>
    <t xml:space="preserve">'1y_x001a_4§_x0008_</t>
  </si>
  <si>
    <t xml:space="preserve">í!ËšŒ&amp;&amp;×ÊÄ–ÙÄP_x0004_‚_x0003_èßPl‡}v§†§zmçÝ;w&lt;_x001a_Þ_x000b_ev·R¯ˆ!_x0005_ï+–¸</t>
  </si>
  <si>
    <t xml:space="preserve">‹¢8@J_x0015_G€\"_x0003_‘_x0011_/&amp;_x0015_Êàòòòüü\a^	¢üùóg</t>
  </si>
  <si>
    <t xml:space="preserve">FU_x0002_“´68_x0001_"Å_x0008_‘¾¾_x001c_žyàe”œ_x001f_˜Õõõ5cï±_x0011_º›¹P–óâ†_x0014_kb'Ý)_x001b_»pK›qÙ†»)n‡_x0008_WWWnÍ²8EQ_x001c__x000e_%€Š#@Fiêgu^á)_x0003_IEd</t>
  </si>
  <si>
    <t xml:space="preserve">_x0008_ œôèE÷&lt;&lt;&lt;HT</t>
  </si>
  <si>
    <t xml:space="preserve">äH&gt;!Ô_x0004_ÐšéŠ_x001b_éóâ“¸´ºš‰!_x0014_ÌÄÜrˆµºï</t>
  </si>
  <si>
    <t xml:space="preserve">ÒQr_x0015_ÇZ6ŽSŒ°“¹­­šBcÙV_x000f_íÊnŠÛMézƒ===¹é#‡¾T_x0014_Å_x0001_P_x0002_¨8_x0002_ò_ó¾²_x0012_"ãòò’3•Ó&gt;_x0003_$'5%Ä‡ôa”¢”›Z_x001f_Iîq?½.ÛI„C©¤r³¬.¤Ûs‡Ý_x0010_yƒ Å</t>
  </si>
  <si>
    <t xml:space="preserve">"\úÊF_x000c_o®ÛD²»S‘ªk¾{‹¢Ø'%€Š#@_x0016_Yç‘_x0013_îîîò+Ù×××9ã!‰È_x001d__x0010_Fyö$šª´¤</t>
  </si>
  <si>
    <t xml:space="preserve">íÅmÖy%-½ÉjäTŒËàöôôÄÓˆ­c»¾–_x0016_ÍÌ­‹tkq6_x000b_XŒ°ëÜÖu_x0018_Þ_x001a_xßz§¹eÞiyû5‡¢(Þ–_x0012_@Å_x0011_ðØ}Ýð‹™£Ë8cØ%6¤_x001c_·¡.IZZHóÑ]&amp;ƒ4¶ÎG‘žŸŸå&lt;½úúv_x0018_7é93_x0011_üÅ	_x0014_ë“]_x001d_žÕMÎßÝ§Íhñ_x000c_Q·¯(_x000e__x0012_@Å_x0011_@£Ð_x0013_t@__IË.Ã43J&lt;+šF°“_ô‡ì…ü&gt;×2ç •¿Ù®v[_x001f_ƒ¶ß-ÂTa‹Æš57Æ-ƒ÷Ïî_x0017_é‡w³(Š·¢_x0004_Pq_x0004_È_x0016__x0004_ÐŠ£šÕl™lä­ç¹¿À°</t>
  </si>
  <si>
    <t xml:space="preserve">&amp;ûÏW~ÓÏBt—•åËö(­o(&amp;"7È_x0015_ë?cÝ_x0006_ÒÇ­ôNFû</t>
  </si>
  <si>
    <t xml:space="preserve">¼qÝho˜ûû{o3öúÀPQì‡_x0012_@Å_x0011_ %È_x001c_}e¿ÈR_x000b__x0005_ÐBÌ“d‘Þ¶Ï¦9ôºíþ_x0018_jFO¾</t>
  </si>
  <si>
    <t xml:space="preserve">¦Å®F—¤_x001c_ãîÈ_x0013_L×¼I24_x0001_D÷D_x0006_E_x001b_õÞEQì’_x0012_@Å_x0011_ Oø?z_™š–öæó_x001f_ËÓÓS&gt;_x001d_’Öá5´r$‹ÿÇ›m3ŽüWWÑ</t>
  </si>
  <si>
    <t xml:space="preserve">í÷ç›¥kÿO—Q_x0013_†å¢Ñ¶¥_x0015_HÕÇÇGúÒÍu×¶üý¯õi·ŒÊ1.F_x000f_7M©_x0004_PQì‡_x0012_@Å_x0011__x0010__x0001_ÔòÄäˆì¿ãíÃ=Ã„4|8b_x001a_þ›&gt;ú‡V_x0019__x000b_M*)Ó.®ZUG½R•qUñÜý•Pt1~ŠÆèú×_ÉÐ‘SéÅS_x0013_Ï_x001c__x0008_q&amp;¹âÌ-_x0001_Ù‹!Ù_x0013_Wûÿ½û_x0003_ï¶Ë^Ù^Õë_x000e_·ãM¶Î}lO6Û_x0004_2ÏzâY_x0014_{ _x0004_Pq_x0004_Hö´…ÜŸ”?yº_x0012_ÐÿÅ%E×á‡aÈ’á”¿~ýšï_x0010_ºûó÷Ø]¯®®XØ?}útyyI‹|þü™1ß7­—Ö‹‹‹ôÒå_x0004_‚_x0003_èôô4Aä9Unò±ÿ÷+°»*KÉÆÊßôà)_x0008_£øÑ:ìÆM|I”ƒq_x0013_°Íê#3Ü_x0001_å¨Éœ¬Ø=»äF0*Øg…·Ú±Œ;_x001a_]Õ¬L8Šy^!_x0015_E1_x0015_%€Š#à÷ïßRW_x0004_</t>
  </si>
  <si>
    <t xml:space="preserve">¢?¦Bj‘_x0005_sx#÷P_x0015_-ÙDšÄGú¤9_x0008__x000e__x0016_sˆ_x0003_{ûbž³_x000e_Z„úQuÕ¤W„‹tkþ_x0016_’?Ía9ù¾¢_x0008_ +ÒW/&gt;_x0014_’«^&amp;#ÿQ6</t>
  </si>
  <si>
    <t xml:space="preserve">_x0011_@‚˜^_x0013_@:²ð×1…nR_x001f__x0014_›Ð®)Ø=[çîØð¡Ý5[§Üì_x0007_EÞ0³÷z÷PÕ*r_x0010_x˜³-Š#¥_x0004_Pq4øéÿw÷g)‡_x001a_e_x0012_ä_x0018__x0019_QLÁ‡ÉRÖ¡E¤_x001f__x0016_Ù”Â@þk_x001e_‹^_x0017__x0017__x0017_D_x0002_¥BEŸŸë¢/õ“¯^¤WôJX_x0010_:</t>
  </si>
  <si>
    <t xml:space="preserve">_x0019__x000e_#_x0001_d</t>
  </si>
  <si>
    <t xml:space="preserve">BG_W¢‡…³Vå™¼:;_x001b_</t>
  </si>
  <si>
    <t xml:space="preserve"> ec_x0019_QÕ_x0012_L _x000b_ùräp±ÊÞ_x001e__x0014_*õ _x0010_é3/_x001d_R°oí¡äabnYˆyºÑÖ¢Ð·_x0015_E1_x0005_%€Šc‚_x000e_ _x000e_’Ò¦B¦‘_x000e_e_x001a__x0005_</t>
  </si>
  <si>
    <t xml:space="preserve">FÖé_x001b_:Ø</t>
  </si>
  <si>
    <t xml:space="preserve">Ê.³_x001a_—Ü¡&lt;¤UMÑ%yžå*E‘;M©Fš¤_x0017_A_x0013_Ý&amp;àÕÕ•ªîZ‡_x0002_HUd_x0016_sÈ(üÉ_x001d_£€œ‚™4_x0001_¤ãH™€ò‡Â_x0016_!Z_x0010_ß»“¶¡ô™Ç-àc÷úú1`Î_x0016_EF+[oŒEQlC	 âhðs_ÞŠ@™0_x0007__x0008_HU_x0008_˜¼8Œœ²+õCx_x0011_.|_x0014_N»‡M_x0012_RÔŒBsn_x0002_(þ2–VºDYSâd :F—¡RU`çÀ®ÌBÖ_x0010_7_x0011_@Ò¼êð_x0004_(gNªé˜9¼{²LWûisl‚ýirÇnc~+báæŽØó_x0016_¤k&lt;_x0002_¼Q½m"£{SQ_x0014_[P_x0002_¨8_x001a_üÜ—êòŸàÍ_x0010__x0001_²#…T_x001f_þ|_x000b_°k_x000e_]â&lt;„Ñ¸y8_x0015_)£ûÅÅ…+K_x0004_P¢H_x0019_‰ÙÕlŸžž(_x0015_Wnüå°_x001c__x0005_q£¢„m_x0002_ˆ|Q_x0010__x0019_’4¡ÃGGþ†–àuç?_x0014_@üsbd8³ŠC¦qhŒ&amp;¶ñ&lt;uDîÔ÷î¯ëÛ_x0004_Ë1`_x001c_xºYÛ¼…Þ_x0016_ï7«ön‰Âk«n…!_x000b_EQ4J_x0015_Gƒ_x001f_è4_x001c_Ð×__x000f_a‘Ï–Š_x0003_é3Z$‡_x0007_ª9^ZHF'&gt;H_x0010_AtQNB¢Nš_x000f_;!¢)òˆÅpªô¼«j”Ù'‰NOs_x0008_Á]:ôaÏ‘’«.:_x001a_”_x001b__x0007__x001d__x0015_Œ¥Iáòò’&lt;’_x0008_I«Ä_G_x0007_¼!¦jÂV;¸ÙT³_x0003__x0014_€_x001b_×Ö»N¨ˆH_x001b_;ù	âž±÷Ý/_x0004_ ïÃ_x0015_k9Þe_x0016_Å_x001e_(_x0001_T_x001c_</t>
  </si>
  <si>
    <t xml:space="preserve">_x0012_§_x0004_ÖWÖ¦åH)PÎˆì_x0008_r¡\_x0002_e‰D«Bz-¤ë4{R&amp;ñ#&amp;3ï_x001f_KçØ7µò2K»"_x0007__x001b_’_x001c_b™uèHyhA3ŽìÓ2_x000c_þª8Ûdb%B“_x0004_IòÎ_x0019_F_x001c_â9¢ÙSpåOñ_x0004_‚_x0003_èèh†½–E_x0008_Zá–_x0019_”üŠö:v²"xK{_x0013_ÚUïêì§kš¼‘¬7þEQ</t>
  </si>
  <si>
    <t xml:space="preserve">¤_x0004_Pq4ø±~}}_x001f_ô¯BÂ!–ýï?U	_x0003_±¼ˆ.2úf“_x0019_Axµ#</t>
  </si>
  <si>
    <t xml:space="preserve">IÚ$%ø¾íð_x0018_mÝ:PŠD½µùénÓ"ƒV_x001f_ÆÄî¦Û_x0019_{’i™~M_x0004_±·‘\½é_x001d_auvƒ_x000c_Ê~æˆ+(”bQ_x0014_#J_x0015_GƒŸõ~²¯ÿ3=ž®²¯4œÄ¹°;£l‘|¼_x000e_	"§nóŸlAL‰ŠJ^—±žŸŸ#_x0014_zýÒvfX0%kœ_x001d_à&lt;&gt;J´ÍžÂ</t>
  </si>
  <si>
    <t xml:space="preserve">âc9Ã4&lt;ì˜_x0003_9{¨Ð4</t>
  </si>
  <si>
    <t xml:space="preserve">_x0007_e¢0g_x0018_Éë®£§{Ãòjll›Àú½Ž‹¬Ë¦µdQxÕ?–¢ø€”*Ž_x0006_I±ýL_ó'»¬@úÐ_x0016_úª.ëÅ.²œñª„_x0011_YÐW^±¤i&gt;å_x0018_Ã«¦1!¶‹Ú0«œ_x001f_Ø“œßd¥´ˆÙ6±²ŒLÞU_x0017_Ýíü²åh¢®_x000c_”Ó_x000b_Á</t>
  </si>
  <si>
    <t xml:space="preserve">A£{´¾Ju</t>
  </si>
  <si>
    <t xml:space="preserve">á_x000f_qÞJP¾9¶Ñ</t>
  </si>
  <si>
    <t xml:space="preserve">í+EQÌQ_x0002_¨8_x001a_ä3Ùqx`°_x0002_Î~úË’¨ro]BtÒ‹nxJØ?6ý._x0019__x0011_</t>
  </si>
  <si>
    <t xml:space="preserve">Ä m-ë&gt;-mÜl_x0017_Õbb–F—Œö™^!JÌyx_x000b_†Ó_x001e_†ÒçjÝÙ_x0010_ML›é:_x0014_L/v\†Žˆ˜K¹oø0X²»ùæï®¢8dJ_x0015_Gƒ_x001f_âÒêõõõs÷×@çÉOyWÐ=Q?iZ|t‘¸ÉñÔX_x0012_ü_x0006_¤»k_Sº</t>
  </si>
  <si>
    <t xml:space="preserve">›ímÓsvc¡¶ãF£ð4yÛ‹ôJ_x0004__x000e_6„æÈÎôÓ&gt;ùÕ}·Óííí_x001b_Îám±p÷(_x0005_÷h(+‹¢_x0008_%€ŠcÂ_x000f_qÿ­—ƒ_x0017_þ4÷³^æ“¼%`ÉOy_x001f_ú|š”Y3I_x0010_.òë6Ç?¦÷Ø=&gt;[sÄb_x000e_Ö"M¶É</t>
  </si>
  <si>
    <t xml:space="preserve">_x0014_@­U_x0001_v_x000c_Ä¨ŽvÃrô²“</t>
  </si>
  <si>
    <t xml:space="preserve">ÙÌ7!s‹_x0002_Sˆ%M_x001f_Š¼E_x0015_ÜŽ«««_x000f_û_x001c_°(VP_x0002_¨82dYêA¡%6_x0005__x0019_7Ù7™8'+/f¾8È”	¸&amp;zIù†ëë¯A_Ðp×××‰ š¦7ÄvQ_x000c_ÃMËçoºÆ¥´™+A¶fJð&amp;K3¨™»A}ý£âŽDŒº³</t>
  </si>
  <si>
    <t xml:space="preserve">Þlo¨J‹â0)_x0001_T_x001c__x0019_~”G:@¶óc]¶_x001e_þˆUÞåL3-{¦¶¤X#æÑOo]_x001b_ó¤·Œ(3mÐ}rÌat_x001c_åJ@¼jOÐú¦úV˜€[S_x0007__x001e_ö!_x001a_ÈÍµ_x001b_®þ™ômEQt”*ŽƒdÖŸÝ7¿å˜Á•˜ˆô_x0019_}ÔcÍ4ÌMßá£Ÿuˆ3±õâS°aØ”]3_x0005_Ý×|H7-m&amp;¹Jù¤p×8Ãô_x000e_Dœ­Ù†èK…¾ácãßEþiø‡ã.ÇX_x0014_E(_x0001_T_x001c_</t>
  </si>
  <si>
    <t xml:space="preserve">ù_x001f_-Ñ Cç“¶óÒgM’ £~DØ</t>
  </si>
  <si>
    <t xml:space="preserve">_&gt;v¬îÛZS_x0018__x001e_ü_x0018_=ç.ûÄÐ_x0004_‚_x0003_èYo0yýÇhn#ãácÚÞ_x001e_¶wƒƒÀwO	 ¢˜§_x0004_Pñf</t>
  </si>
  <si>
    <t xml:space="preserve">LQóÆXdµ_x001c_öøÿ½$÷ã•ß_x0008__x001c_Zp_x0005__x0011_ÄiA_x0016_Nf5OOOI*_x000b_û2æñ\ò±”˜§3Z#†6XÅfd’†»é¾eÇòí¤-ÍôB|ØÍmá¢_x000e_–¼=ìíp9E£	 ãº­E±SJ_x0015_oÉ²_x001f_Ç±·VY-G&gt;ß_ÿÇ_x0010_æ‰_x0016_¡_x0003_¶L–IºË&gt;</t>
  </si>
  <si>
    <t xml:space="preserve">lò”„	›vD[_x0013_CmuŒØOÎ6_x001c_Ì_x0007_Ò¡É¸.ÜI_x000e_M¥Årø41Z</t>
  </si>
  <si>
    <t xml:space="preserve">Äþ¸ã</t>
  </si>
  <si>
    <t xml:space="preserve">GtO‹b×”*Þ?…¥+²€šÉ_x0007_bú†®IV~îþ_x0002_ƒÖ_x001c_ùÐ_x0019_®ÉÖ[þ_x0004_×](£o_x001f_Mß|\†’èMÐÔž._x0019_ÈB¬(ö8_x0004_v:Ì|†Â(´ò¨Ë¨ú*¤@S_x001a_.|a4+Š:_x0016_¬ÂNV‚__x001b_ê¶æÖ_x0017_E_x0011_J_x0015_o@Ä_x0001_M iQôÍì$¤#eš@_x0013_õ_x0013_é «M•Ø&amp;ü„¯ „‹yÎŸ=°___¯s´#HûðŠÂPX~ôŠìeÚû«I(W*Í_x0010_ëLÉ œÓñX°?ÞHÇ5ç}bg¼K½Wk‹Š¢Q_x0002_¨Ø7~_x0004_ËU’z~_x0016_»Êñ_x0012_sPfIS_x0018_–·gª£_x0002__x0019_7GS¢™voí_x0010_™EÓl_x0019_+GI««U_x000b_(EÑ(fÈ¢*‚b¡¥”—=k[Èp\_x001d__x0005__x0011_aÍ_x0007_[‘§‘báÅ.oŽ_x0019_®)ïÖg~Õ#Ë‹_x000e_au¯WU1oy‘tqCmÑüieQ|XJ_x0015_ûÆc?ˆßê!_x000b_yñ°Ñw_x0018__x000e_‘h-!J¥7ý_x0017_MóÇBë`[è*Á[|J_x0008_ì_x0014__x000c_iÒû­Aæ_x0016_õ#B³¼_x0008_7ªŽö2\$Åš_x001d_ß_x0010_3´oyÎ¸=¢</t>
  </si>
  <si>
    <t xml:space="preserve">E¹j®1rh…4µ2»kÊH_x0013_šq&gt;l</t>
  </si>
  <si>
    <t xml:space="preserve">­ÌÍ5qRUpeAªÍAõUä]4_x000c_[_x0014__x001f_™_x0012_@Å¾ñ“×Oáü4ß?íÓ Û BTÔ²</t>
  </si>
  <si>
    <t xml:space="preserve">’§H</t>
  </si>
  <si>
    <t xml:space="preserve">¯M3ü!‘“</t>
  </si>
  <si>
    <t xml:space="preserve">­oŒÉ^‘2ë ÏåŒ*Z³E[‡_x000c_g™ºÓaë_x000f_ú&amp;tÛ3_x0013_@_x0013__x001e_o\__é8==µ_x0015_Ÿ?v%</t>
  </si>
  <si>
    <t xml:space="preserve">Uåþ^^^rKÓÙÙ_x0019_£·ô×¯_ÛAÝÓ” M€šd3ò_x0017_MA_x0010_(èÎíüüœz_x0016_‡E—t4œA•©R_x0011_L/v×WánŠ³AÇ¢x”*öŸõoøq</t>
  </si>
  <si>
    <t xml:space="preserve">9r³³™!æ?Ô_x0004_-KåŠ¿þú+_x001f_]êÚ7d¾»ä_x0017_õ¶Nd©Nº}­Ð_x001c_Ev³H=Ë‘5_x0005__x001c__x001e__x001e__x000c_¯ó°_x001b_Ú&amp;è2ôalÄ'¤_x001c_O×aÕV‹£:ê_x001e_Ï8˜žIÆ8	WWWD†Èæo_x0013_&gt;}úäjˆ“““hˆ‹‹_x000b_nn_x0007_™B‘p3º²ÖDÐDß$Bæ	_x001d_é_x001b_F0R&lt;|xÚd*J_x001c_&gt;</t>
  </si>
  <si>
    <t xml:space="preserve">Þ¢â¨¶Ž†‹pñÞÓ«i£</t>
  </si>
  <si>
    <t xml:space="preserve">_x0010_gµ|/Š_x000f_B	 bßøá›G_x0004_‚_x0003_è9oòóW_x001a_“úÊ¦D™?üOÎ€uEô@JÛÅ)—É¯s_x0008_d_x0002_®mŸ·!¡</t>
  </si>
  <si>
    <t xml:space="preserve">ÄÒò_x0011_%kW°^k´“®ñ_x0019_!ëçx_x0003_úöÖÿý1G ———9ÌPvå“CŽDSe·R:@AÊ'_x000b_LÃèé‚l/ÿLÃæ¤:_x001b_fk¨_x001f_ó!—a_x001a__x0004_«Í7ÚÈ_x000e_P$ÆbÉ˜ç¼Ê_x0008_mV¦j!	«Ê!_x001f_ð²±‰Ã¸P‘Myß*d_x0013_²Þ</t>
  </si>
  <si>
    <t xml:space="preserve">pk_x000c_7¼)Eñ1)_x0001_Tì_x001b_?¾7þÙ½%Ò‰4f_x0002_}}Sh_x000b_</t>
  </si>
  <si>
    <t xml:space="preserve">@</t>
  </si>
  <si>
    <t xml:space="preserve">‘“ ™)KZ’™ªÕ_x0019_EŽ1\K`“ š´ÚRì2¸­)•Ö'_x000b_q_x0015_3ë•Ú)_x0018_ëÃ_x0008_[_x0014_B(_x000c_7\Ê·u‚HÃ_x0011_@Ê_x0010_yè)~š¨_x0010_»ÊYÕÂ9_x000c_OP`_x001a_ærúN_x0002_•cD³5_x0001_›ÙN€L†@1_x0008_ e+:™_x0017_@ziâ_x0013__x000b_¸	Ë’îâ{Ûð_x0001_ÿ&amp;€l‘8ªÝ²fëâ¯¯}`´d_x001d_Û…Ü_x0004_Ûk-QEña)_x0001_Tì•d‘üL_x0013_òßß¾²)æ/]É‚RQ[‹‚ìÈ"&gt;ñ±£S.ùÒ_x0010_}å¿´±¤7_x0013_°Õ“&gt;Dpk\–†‰$™&gt;"l˜hen‰\+{_x0004_Pä”h_x000b__x0005__x0010_e_x0010_£åˆ_x0013__x0001_”.Œ</t>
  </si>
  <si>
    <t xml:space="preserve">Óê¼_x0006__x0001_$²YAü&amp;€_x0018_ÍÿôôÔl#Ë¬ÈUu^qÓ]9WèkþÍ¨¯MpE_x0014__x000f_;_x0001_4_x0002__x0014__x0001_dáfÂYÓÆoãÄ4DÞ¢Eña)_x0001_Tì‰üØ]çc§Hc-ËnLKKÃB¤•‚DH£_x000c_³þ$d</t>
  </si>
  <si>
    <t xml:space="preserve">	Ø@±4Ú4_x0010_õ_x0013_}0´ï‚¨=cÍ/ÖÐ9_x0004_’Îíy</t>
  </si>
  <si>
    <t xml:space="preserve">®’7#t”€¥s*E]^^._x0013_@éëªÌ®_x000b_gU_x000e_â0ÎïÉ–äÉTÆ_x001d_	 _x0005_UŠ$_x001a_…(!M¬È_x001c_\o»ÏbóñV·X[¤šý_x0011_M«Å²°«F÷_x0010_[¢Ù</t>
  </si>
  <si>
    <t xml:space="preserve">Ý_x0019_‡_x0002_(ÝEŽÒÝÚYLƒ[7ÓW“Ee9)_x0017_ÅÇ¤_x0004_P±_x000f_üœõ_x0003_×o?¸wñÿõõ‘&lt;d—¾2_x0005_I!2œÕmóTâE2</t>
  </si>
  <si>
    <t xml:space="preserve">\&amp;­8$5ÚêÞ´{ŒHÌÏŠ_x0002_p¯åx­-Ñª²§œ”Ÿ2äø_x0008_ ¼[ˆŒ¡Êù‡2é_x0013_Ÿ\+þä_x0002_HLú@Á_x0010_Q6&amp;côLÆ_x001c_Ú'øk_x001c_L(Q€îÑ_x0011_|MêÒµÏÈê_x0008__x001d_Fo_x001e__x0005_â†›˜¶ˆôá“î6Êpùç_x0003_&gt;</t>
  </si>
  <si>
    <t xml:space="preserve">š–½_x0013_Ö$[š</t>
  </si>
  <si>
    <t xml:space="preserve">Š_x000f_H	 b_x001f_ä¿›~Ð'7¿áÏ\™_x0003_}e"²:IkË„ô"öM_x0016_ÄHDf?%3ÓØó_x000e__x001b_Èª;Z{Î?_x0018_enÐ_x0010_2:;#eé¹_x0011_Ÿ»?›9OªâúúZ™_x0005_9_x0001_jÝUI_x0004__x0003__x0011_</t>
  </si>
  <si>
    <t xml:space="preserve">q_x0010__x0004_</t>
  </si>
  <si>
    <t xml:space="preserve">_x0012_y_x0002_NE"‡Q_x0015_±˜p®£jP_x001e_Ugqÿx_x0006_U×Î±gdœ9u¤_x001c_cƒ¥_x000b_¹!"ØêÉ·®(Ž_x0004_‚_x0003_èˆ_x0012_@Å&gt;·ræß×ßŽüßº¯L&lt;durI_ß1ö€È9DªÍþ­;]Ûÿ&amp;g_x0007_FãšÉéŸß_x0002_#\ì9éÃÎØ_x0004_h_x0004_Pà@è(ðçCÖ(Ð=ú*°Ó=_x0006_’°;÷™›Vƒº¡“+Ú_x000f_‚ÝsãÞä=S_x0014_‡@	 bçÈ[ró–ÿaŠÛé¾/8ÜÝÝµ#=` _Ýox</t>
  </si>
  <si>
    <t xml:space="preserve">WÁˆ·ÚdBD_x001e_í+È”$WSJ9sKuèÓH“+â_x0019__x001f_…hFçÒ·Ò‚ÓÞÐ_x000f_‚­s¥_x001d_ý‹H¹(&gt;_x001a_%€ŠÝâg«ÿ££¯¿)É—²r_Ÿ_x0002_²CzN9‰¤¥“a^_x0019__x0019_—y.´Ï_x001b_ó´KêÊ¹_x001a_</t>
  </si>
  <si>
    <t xml:space="preserve">ª_x001d__x000b_í_x000c_m_x001a__x0011_@_x0019_=×ùêaÓ¼›òÈ¸¬0|ˆ3¼_x0016_Ë_x0018_î2_x0001_´Ó_x000f_®_x0015_Å!S_x0002_¨Ø!~Âúßùüó‘·Â4è•	'óOw¸5_x000c_¨ÌØ</t>
  </si>
  <si>
    <t xml:space="preserve">)´ë°Ú</t>
  </si>
  <si>
    <t xml:space="preserve">£j+Œ®£°TWÒ¿í•Ã_x0014_Þ$“™ÉÅÅÅçî»mÜkÕ«««&lt;_x0010_Ì—_x0002_@!Î</t>
  </si>
  <si>
    <t xml:space="preserve">S½ì°{y_x0004_c_x0015_ªÑ¦MQÝÝÝY—Â¯_¿´Fá¡ëÚó£ûK_x001d_</t>
  </si>
  <si>
    <t xml:space="preserve">_»ïìib´XˆÝ³]ÈNÚgå¾­(&gt;_x0018_%€Š_x001d_â'¬ÿbÞ/ù²àýCCL«ÆFOä_x0012_jàË—/®yjcù”Av@þŽsÒ?¹ )ÈâTBÊš_x0008_ˆ”ÁYØóósa]ç?ã¬•î®Í&gt;á_x001a_Wc™Ÿ&gt;}Ê_x0004_¬Ú¸æ™_x000f_åP$_x0016_®‰%Î</t>
  </si>
  <si>
    <t xml:space="preserve">²ÆÒ¬úôôÔž_x0008_ÂG_x001c__x0016_­$T~_x0005_L“²˜‚äs?Ê899ÉoN¥_x000b_7Ñì§h_x0011_LEÃvå</t>
  </si>
  <si>
    <t xml:space="preserve">[jßlWÞŠîÎþO</t>
  </si>
  <si>
    <t xml:space="preserve">‹âp(_x0001_TìüÌõ£ö@~ÈšŒŸø}e</t>
  </si>
  <si>
    <t xml:space="preserve">È_x0011__x0019_·­NJ–õâ*Ó°“_x0005_27M£œV…oß¾EåD:Há_x0014_€*Hœˆ§§§§d}bÂœ%xaµê›±Fdi&amp;_x0013_…´_x001f_¬%_x0002_ÈÐô‡…°˜stŒÅZ_x0002__x0014_âß0OkáLßØ"_x000b_×K9ù8›Æ_x0007_6Š¿Uke´-VjDMŒ</t>
  </si>
  <si>
    <t xml:space="preserve">úÚ1ï1n:Æ¿_x0018_âÖd»l¯·“_x001d_†÷‰ò&gt;ß-Eqh”*v‹_x001f_µ~øÊ[}ýM‰^é+[`Q)Èô_x0012_|«FÙ¨Zož_x0007_žž2æèBª&gt;99ùçŸä~ÓH•€@"èÒÔ_x0003_‹ŽQ	b*+Hó’}Zgã</t>
  </si>
  <si>
    <t xml:space="preserve">`Éð4D3¦€”ç-y‡!Í&gt;r0–)_x0011_"®¤‰Ö¡Ê	ÐB_x0001_dO¬‹3_x0007_ÒPwFëÕJÇ€æ“°s_x0002_¤</t>
  </si>
  <si>
    <t xml:space="preserve">”ÍäÀb8_x001d_¡šýŒ²öìO_x0011_r³l£7›_x001a_Þ»V_x001e__x001a_‹âCQ_x0002_¨Ø-~¼æx ¯¿)¦!×ö•MIÂN¢6†KSRv%_x0008_$ibÈ•_x001b_¡£@_x001c__x0010__x0004_®_x0011_@³4Þµê"ëËßéN«ÅY5_x0002_ˆQš'_x0005__x0014_æáfJ¶ºé§\[aÙ_x0015_:šÛ¨)Ì—G&gt;_x0004_‚_x0003_èVgn®ÔI&amp;Ÿikj'@Ë_x001e_5™HÓ¨F_x000f_™Œ}ˆô_x0011_‘…âa_x0014_Ö_x0011_P•ƒÝào£šâÃ?C_x0014_ÁöÚ+oÅ¾^_x0014_Å_x001f_J_x0015_»E~òó·åË·…æ¸›âk Å‘qïïï‡º_x0001__x0011_@</t>
  </si>
  <si>
    <t xml:space="preserve">Iít@2·+gnIÕÒ¶„Ä=Ç?Pe×QwU½8+¨Ò_x0001_M1*ÌÃÓ&gt;‹^T_x0002_¹Àßþ+_x0004_FÊ#enQ]9ŒÑÑˆ:ª*$&amp;åAÖXlªZó_x0014_OœfÉê¬ÂÆjÒE4_x000e_šR€‚*ÒÅÕ(9ªIUGrÇl…2œ˜ÖòØý¡_x000c_v{¢À¢‹ùèB8r‹0b·–Ì™s›ü{Åò-Ü_x0015_Í’B_x0018_V•9{ó¸ö¦¢(þP_x0002_¨Ø!~þJü9_x000f_x[’_x0015_¤Ró‰ecH</t>
  </si>
  <si>
    <t xml:space="preserve">©:G_x0017_½é_x000f_’ñÙÙ_x0019_»”</t>
  </si>
  <si>
    <t xml:space="preserve">Ç«JØ”_x0001_c_x0012_³Ž3õÑ}_x0012_H</t>
  </si>
  <si>
    <t xml:space="preserve">—¿[2£œrÄP;Ë‰®R_x0010_DŽq6Þ:C«^Ô_x0006_9’X_x0012_Š˜0_x001c_{dDNM„báoO2_x0019_Î_x001c_Œ•˜æ¦¯¦T</t>
  </si>
  <si>
    <t xml:space="preserve">ª/ÿ¬EUØè§H_x0013__x0001__x0019_u7´«¾_x0002_š˜ÈÝ¢g_x0018_+¡2¬Âd2´á„¢±Äç ª‹˜†ˆª‹ ¤_x001d_›2„8|_x0014_r5¥_x000c_ñ^±‡öÇ[Â-†íÍ]@î£ÊÆÂýeç£ÜŒEQ„_x0012_@Å_x000e_‘¢ò¿Ï_x0003_ùá+ƒJ_x0006_[N† i’n_x0014_Jú‘ƒekWe¹Y"ç#	åèB®’¼¥ê8KçAÖ—û_x0015_´º_x001a_"_x0005_Hr†K¦_‘àE‹_x0002_ &lt;øçP_x0004__x0011_@Zé_x000c_7"úÆL_x0014_È²¡øà¦£á–	 T9d-’«›ëJ‘H½&amp;–_x001b_íj“Y_x0004_×K«°Ò68³ðala_x0019_51ÂLôÊU_x0013__x001f_å Uä_x0004_i¡D¶jÎ</t>
  </si>
  <si>
    <t xml:space="preserve">6­Å|¯Ø_x0004_ûo½Ù</t>
  </si>
  <si>
    <t xml:space="preserve">ÛhÛí6_x000b_ì†7’›b+"Œ¢Ò1_x0011_Š¢h”*vˆŸÈ~_x0016__x001f_Â_x000f_ßÌÁ|†ù`³‰I*É¾ó_x0008_(_x000f_I&lt;®ª®ñtUÖ*iÉåªÊHjG_x001c_0¬¶2OUaU3Êl°ÿ"²ÌG _x0010_[Ñ($NÄ_x0001_‰C]JˆâŸ‡Yi_x0015_Vw_x000e_6Gß…_x0002_(³MU_x0017_©×@ö3Mû¿</t>
  </si>
  <si>
    <t xml:space="preserve">œá26ë_x001e__x001f__x0013_&gt;7ØädQÃ¥)»_x0005_‘Ô½i@3zÃ¸GÞ-í}X_x0014_ÅBJ_x0015_;Ä_x000f_ëäì_x0003_Ab/_x0015_d_x000b_)&lt;Æ×’3­¾²ˆ–Šæ_x000b__x0018_–‡Œì_x000b_«ËúB¶‹"JH_x0019_ÒÇæ·_x0013_ ‹Mß_x0008_ eòå¼ûV¡á	 M!a(€`ëT/ºßù2–_x0008_+æ³k_x000c_MÏ­_x0010_£ï€loÛäÜµv;V0¼/ÃrQ_x0014_CJ_x0015_»BÒ•Ÿ_x000e_äço¦‘)åœ_x0003_iz-:.Lº_x000b_Wú¢qä°º:O_x001c_(_x0015_³Šô±F2%ç@í_x0004_HÖ4gnô</t>
  </si>
  <si>
    <t xml:space="preserve">_x0005_£@åh³Ž</t>
  </si>
  <si>
    <t xml:space="preserve">qÓ‹_x0003_ç_x0010_U¤ _x000b_Mª_»ÏP3f_x000e_o_x0002_ÑFÞ_x0004_‚_x0003_è™¶ò‹»tŒX_x0014_rÌfóYÜJ·/öø¬Éký‹âƒP_x0002_¨Ø	~æÒ_x0019_èë‡œ-…˜•L¯Ð[_Ém÷_x0017_¸úÊ_x0001_`«‰’»»;	’^±FêDÖüöí[N€(_x001b_œœœ˜¹U+ÓI&lt;³</t>
  </si>
  <si>
    <t xml:space="preserve">&gt;ªÑ4B_x0011_@Í?ò(enù@7_x001f_eÎ_x0019_º›Â_x001b_`±¦_x0011_eðÎh»ª“67ÅÍrûÜÖ4_x0015_E±=%€Š 3ùÙý¶‡_x0004__x000b_Iv!_x000b_¤“Íò·Ô+!YÚ‹Ý7‹ÿ*2„ù_x0010_+Ê™•ÍÏ5_x0005_Æ_x0010_KÊéè</t>
  </si>
  <si>
    <t xml:space="preserve">»A_x0011_¦Ü_x001c_ Ú—º¾®ñ1Ü:_x000f_bvŠi¸ƒy$dn½u	œ[_x0001_î`³_x001c_&amp;¦Gë›Džm7a‹µí_x0007_&gt;í¢8.J_x0015_;!ÿa=ØŸ×Ûý_x0011_lÉé¦û=í_x0017__x0017_¸Ó_x001d_HpWZóE_x0011_0_x0015_ò±¬_x001c_ÁÔ›öN[¸û˜_x0003__x0012__x001a_.MËàl‹Ü8ÎæPgxóDd[TžñÁüCªEQlO	 b'Ð_x0007_ÉI‡ù#›83½ç¦cRo“_x001d_ó¡4_x0019_btØ0án_x0008_uo_x0008_Øí	#¯Æ@IÏ_x0006_}Û£”6tž÷$`kU #îîîøä—óí˜{÷†3_x0011__x0013_ÎyO›ä!Ï¶(Ž”_x0012_@ÅôÈ1ûLÉ¯ÅÄd—&lt;ÄÙx’:Ê¦r*-õÔ}-MBå*Å_x001a_B–Åöc-äááÁ&amp;_x000b_¾£ø_x000b_1D '`_x0002_–Ÿ§o½Ç[`t»a_x001f_LÉÎg2³Yvß6™[@$QH­‰qo›¶_x0001_feÎíø§(Š]P_x0002_¨˜_x001e_yH¾é+_x0007_‰ä'ÁHÞ£cƒõ‘¢ »PÖ{Ý}yq²/1_x0014_Q_x0012_Ÿœ—&lt;Nú</t>
  </si>
  <si>
    <t xml:space="preserve">Åy_x000e_%ë_x000b_nô_x000c_Ô·í’œµDmD÷ÄB_x000b_6yñ&amp;_x0018_ÚžØä|hÆÜL2ò´ÝˆÞµsf¤úúáa†v8oÎáÌ‹¢˜_x0012_@Å”øaí§¶Ä³±°Ø_x000f_æ	ùÒT“ û†×£o_x001e_©ˆÓŽdD_x001e_Æ_x001c_J¢ÞôzZß_x0014_Ä”Ý…U ?_x0014_vý@Ê=Í*h‹¡vTˆÚØr[bèÌ0wÁ-˜?AiÓ‹ç›Ÿ]-Ã;Ê*_x000e_snEñn(_x0001_TLL&gt;þÜW_x000e_˜d—&lt;­#_ÈˆØ_…&lt;Úž°_x0008__x0008_qF¡Ú@ÛëB¡älÙ1eWÒçúúÚ†ÛöL£sœ_x001e_ÃQ9†Kyþšä _x001c_ã›`sì³[°b_x000e_i²WwSüeÜÉ1=·2w9Õ_x0014_Š¢˜–_x0012_@Å”øa-_x000b__x000e_3ôc’í0 Õv}_x0011_n?þ$&gt;_x0016__x001e_$Œ</t>
  </si>
  <si>
    <t xml:space="preserve">ª98‰=}ó™•8¼H:Ú^	&gt;'LÆmšC“¬o!iŠ_x0005_­°%‚GXôõEØI+_x001a__x001e__x000e_M&gt;_x0015_´!l_x0008_†–…_x000c_ïû	G™íaÇŠâƒS_x0002_¨˜’_x001c__x0003__x001c_ÝÏn9ûû÷ï¤_x0003_9"ý¬™_x0014_-SG:¦¯¿„Œk_x0014_2È@RoF´]}ó_x001a__x0018_‹?_x0015_¢/(’á¯s›™³óY_W½Hî&amp;_x0004_‚_x0003_èIaæ±¬À_x001a_yšC4PúºÚÕ¦ŠvM´Ú:7ÑŠI_x001e__x0008_&amp;c÷&amp;¼}EQ</t>
  </si>
  <si>
    <t xml:space="preserve">£_x0004_P1_x0019_~vûŸkžÂ_x001c_TRy_x0011_¹YÊ‘_x000b_£*ÈšØW¯B+g}×\</t>
  </si>
  <si>
    <t xml:space="preserve">7¹9J"éY•_x0012_JSç²</t>
  </si>
  <si>
    <t xml:space="preserve">_x0003_q&amp;1•ùÛç”SM!ÐI&lt;Ý‹_x001c_Ø¬9½_x0015_˜mVªüb4_x000e__x0016_H„egÌÓdòG9z_x001d_cÐ(Å_x0017_§_x001a_©”u_x001d__x0002_&amp;l«m×áL©(Þ1%€ŠÉ8´t²_x0019_YE¤Ãj"_x000b_^Ì²ó¤‹«Qd;…XVÀáéé‰¦éë‚</t>
  </si>
  <si>
    <t xml:space="preserve">Ã]xì&gt;â½ýÑ‹(ÂèÚ5Ñ%‡[¹æ\Ðb_\æT_x0018_ˆ–}qÎÜ"Ù÷6±_x0017_±c‡v(U_x0014_ï•_x0012_@Å4ø‘-MúÙrŒG‡™¯)ãx&gt;oô÷4†þÊò´ $ÂÈÞ—þÀBC¬ùd¤u·_x0016_Á‡_x001d_ç#¿ˆ¹E¥¥ºf_x0004_n„…¡ÉDå}*ãÌpxjµ_x0010_n?»ßh_x001b_®î­È_x0004_\MfoGeEñÁ)_x0001_TLƒLó&gt;Žî¥_x001f_¢¤¯¬DîÌ_x0019_Ã6éÓŽå_x0017_¸îîîäãl`K‡ËŒ&lt;_x0019_a_x0019__x001a_×ÿè‰Øúd</t>
  </si>
  <si>
    <t xml:space="preserve">»1ü¤Ñ«H„hÊ×Î|{Ü «^6n„_x001d_x8ï[ûl&gt;}¥(Š_x001d_S_x0002_¨˜_x0006_)äM’Üää\§¯¬$_x000f_wúÊFd»\aÐ««+{_x0018_%_x0014_‡ U.‡Boz</t>
  </si>
  <si>
    <t xml:space="preserve">]øY_x0004_Á_û¸gtüó*ÒË•²W›_x0005_Ù_x0018_ÃÁäÝÐ…CÛŠliè­o‡9Üßßo¬5‹¢x-%€Šiðƒ{Íƒ“_x0003_GÊ_G_x0011_|99˜*wŠc_x0003_¥d;I.È…-²_x0014_n¬¨¢m†#D_x000c_!¸P‰³:Z¦Ôœ7Æ¸_x001b_«¨_x0017_iaSpuSÜÄÇÇG÷‘æShMíŠ</t>
  </si>
  <si>
    <t xml:space="preserve">-åC »´¥¤.Šb}J_x0015__x0013_ ©È4ïãg÷š_x0002_HºÊ_x001f_£Èg\zëv_x0018_:B!êJUY’V^vŒ±&gt;éž€4ôÿâÌãÙW6Å_x0010_ðö°¨Þ45â»_x001d_„#ÕhÂÆ²:ºÇ¦±ÇÁU•O¦Ñ¶:MoNîxÓjEQì_x0012_@Å¶ø‘-¯¬ø°Åqñ¢Ê2]yJ´WWWÛ_x001c_$ˆ#ùÉÓ	+_x000b_&amp;gG|ÈˆQBïd_x0018_ëG÷Ûé_x0014_CdVŒÃ+L€h˜uØ_x001a_[êM’r_x001b_"U_x000c_Ë_x000b__x0019_uQ@D7ž…@Á¢Fª.eW+_x000f_y_x0014_¤ïÐsDk_x001a_ùŒìón+</t>
  </si>
  <si>
    <t xml:space="preserve">_x0018__x0019_sµ_x0010_o¤_x001f_q_x0016_E±_x0019_%€ŠmñSÛï©2å›_x0013_YÓW–`ÉÒ_x0015_79•RÙ&amp;oéÛ¥ïÙ_°ŠÜi‡_x0016_ÉÓM_x001b_MH_x0002__x0012_^F4„A­EÁˆdAFT Z¦_x001a_:z®ES°ÏÑ^Í¸‚¸™°8ælbÝžÍ_x0004_M›pÜâ?D/«ÓE_x0003_g:)êg¡ˆ§»lO‚rª®æq_x0012_Ê¬¼ÿaEze _x0004_Ïua_x0001_ÊüíŒ˜C{Q_x0014_{ _x0004_P±-_x001b_ÿ‚_x0004_‚_x0003_èÒ‹_x0008_(©H02J</t>
  </si>
  <si>
    <t xml:space="preserve">²Eû/~ÊH«kªìª|”7˜’_x001c_&amp;Yö•EˆÉÇ’·”&gt;A„oÝ×_x000e_Y©</t>
  </si>
  <si>
    <t xml:space="preserve">(¡Æ˜k</t>
  </si>
  <si>
    <t xml:space="preserve">Í2-‰éÚvÒV·_x0003__x0015_³jYyûiè(Í[£‚5Š¯Š&lt;®bi·x4–¹ÙçÌŠ³[Cyˆ“»ÜÜ_x001a_Ãîà©c_x0016_’_x0005_ê.š¡›ùŒzå*~:ê2Âl;ý3ûÂ_x001e_D_x0002_š_x0018_¢‰Í_x0013_Y#_x000b_4ÅÇµSSÿÂM¨6tQ_x0014_{£_x0004_P±-~ˆç'ø„$_x0019_È_x001f__¾|9==½¸¸`ÁÙÙÙ§OŸä-­———Z¿~ýê*'áóçÏœ]e_x001a_&gt;&lt;[Z]Ÿ¤Û¾²_x0008_Óà`¸¾¾5vOŽÌ_x0002_{Ó›b_x001a_îiÒ¶D®_x001c_¡°Íôôµ±×××ò½°´H¢¹</t>
  </si>
  <si>
    <t xml:space="preserve">n?ÙH^p£*l/•ih_x0013_àÏN‘´.]ÈUðI_1_x0005_4œ †È{U4_x0016_ö™_x0004_û#ËZX_x0005_­œ¹5ã2æ_x001d_bñÆƒ8°_x0010_C_x0004_ƒ</t>
  </si>
  <si>
    <t xml:space="preserve">‹_x0014_\ñâ(EQì‚_x0012_@ÅVø)/Íä¿ãÓþ_x001c__x0017_¸‘_x001a_¥</t>
  </si>
  <si>
    <t xml:space="preserve">š&amp;_x000f__x0017__x0014_bÔzuu%K)œŸŸ+HlZU¥42H^9991½&gt;ÜÚH½_x0012_ðŠµdÉ‰¼Âm}_x0004_IžN9Æ·Â_x0004_</t>
  </si>
  <si>
    <t xml:space="preserve">Í~ÊÜªöÜ†˜^”»ÐÜRX_x0013_þp+_x0005__x001f_ömev;@¦Àˆ®¹§Ùg4Ïa÷_x0011_iÒÅ;_x0004_&amp;_x000f__x0005_¡ÄL¨ø´«)E_x0006_5!bá_x0016_K4·Õ4Ÿ…ÎCã¼Ã:ñ‹¢Ø_x0011_%€ŠÍñã[ž«úú¤HW_x0004_M´ˆ²«_x001c_FýHN×××_x001c_.//_x0015_$°H"­ü“½H"ùl³_x0013_ _x001c_?ô•E$O÷•‰È _x0007_’_x000e_Í$_x000b_lóQˆ_x0012_"_x0014_ˆ	³µÏÃÖ_x0014_&amp;!Ñ^_x001b_3þôY´šùç\My¨¢_x0016_¢¯w_x0011_g«ãlÞÕÓ.ª(Š_x0003_¤_x0004_P±!É_x0010_É4­:_x0015_¢!_x0002_¨Y¤¨‹‹_x000b_ZçôôTuø_x0008_L_x0002_3</t>
  </si>
  <si>
    <t xml:space="preserve">ŠGÓÙÙ™TÍ²Ù	Ðý¿ŒÎ@}é_x000f_–&lt;t˜„_x000c_:?Öþ1_x0007_</t>
  </si>
  <si>
    <t xml:space="preserve"> ô ÍJ_x0001_¤›Â‡\°Ï„QkMaKZœ5_x0003_ÆÍ„Ý—h_x0017_˜›÷‰÷@{_x0003_</t>
  </si>
  <si>
    <t xml:space="preserve">‹_x0016_»+øëÕŽ‚Š¢xß”*¶"'.É‚-mL’?¤.ÊF®_x0015_üúúÚ@Ô_x000f_IÄHè¨_x0012_@_x0012__x001e_Ïóóó$ã&lt;_x0002_K÷_x0005__x0010_!%š„ºp9_x0002_Zï_x0006_aW˜VÔ×ß_x000e_+µo„f___x000e_O[Ô&gt;gcÓö?ÿÜ_x0017_»_x0017_éc_x000e_QfæCÄÄ§(Šb_x0019_%€Šm¡&lt;ò?ï‘_x000c_Ú_x0012_qNOO›²‘n]e\_x0019_ZA¶Ëg€xRByÒA_x001b_µÑ7_x0016_@"HŸÆM_x001e__x001d_.'MÒmÊ1n´m]_x0013__x0006_Ü†Wo™3lµ%¸_x0005_Ãs£]ãÎzcDñ¸º/</t>
  </si>
  <si>
    <t xml:space="preserve">wwwtØìdQ_x0014__x0007_N	 b[ä_x001b_éGîÉa@_x0013_</t>
  </si>
  <si>
    <t xml:space="preserve">Ãë_x0006_è(±Ñ4äŽÜ&amp;¹~ýú5Ç_x000c__x0017__x0017__x0017_òôõõuÎ*´*_x0004_‚_x0003_èKÛgggmÐøovT£;</t>
  </si>
  <si>
    <t xml:space="preserve">D|ÁE_x0016_‡EÓ«ôÁ‹ˆ)²}ÛlžÓb2$¬Éd¥ë_x0013_Ûbsæû6K</t>
  </si>
  <si>
    <t xml:space="preserve">Ãë°Ú</t>
  </si>
  <si>
    <t xml:space="preserve">y©[»Ò»î_x000e_</t>
  </si>
  <si>
    <t xml:space="preserve">”÷žÛD‡­ðw_x001d_V‡…¢(&gt;&amp;%€Š	h©¥‰†&amp;ƒ¶A„FªCã¼%°4cÊ›‘î„T´Œ«li_x0013_Š_x0015_Cˆy³÷?_x0014_:O&amp;`_x001b_ŸEées(’¾þ_x0007_Û•S™„M_x0001_£r$æˆæ#Âð|QµiSWsN+_x0016_ÆiÆ8èî_x001a_ÿ¢(&gt;</t>
  </si>
  <si>
    <t xml:space="preserve">%€ŠÉH‚A„BK¥ÍÞ</t>
  </si>
  <si>
    <t xml:space="preserve">¯bY÷Õa7_x001b_kD_x000b_"¿Z_x000e__x0019_D_x000c_Å2_x0015_†¸í¾_x001f_o~9Ë</t>
  </si>
  <si>
    <t xml:space="preserve">_x000b_«+šæ«aÞÇ]‹Xi–_x0014_^$žäÈp! ƒ¿tœŸŸG…P{ª”–òÃÃÃ×¯_</t>
  </si>
  <si>
    <t xml:space="preserve">ªlo•Ùsì§|zzš³·ËËËÏÝg¿òŽ²]ÊŸ&gt;}Êg¿žŸŸ/..ø{×_x0019_Q´|k_x0014_…t}}ÍAS_x0002_æw_x0006_…_x0015_MÕÜ2É¢(&gt;&amp;%€Š_x000f__x0006_ÉIR‘j®ÇKæO_x0006_%‹Ç8_x0015__x0002_&amp;‘‹O@(_x000f_s3E"ñƒ8à_x0012_AÕ5b……&amp;°Ûy6ÇÂS_x0010__x000e_i_x001d_uO_WwÇ@]ã½û¥;Ñ`_x001a_B)_x000c_•ÐšŒž_x000f_êNs/_x0006_èa&lt;;;S&amp;w”KˆäÁ%]‚LFA—««+}MŒ^Q_x0015_œ³ýwåc’â¨‚_x0003_</t>
  </si>
  <si>
    <t xml:space="preserve">JL#ÒFÖe_x0007_t·</t>
  </si>
  <si>
    <t xml:space="preserve">SbÑ_x001a_]N6_x0019_N_x0013_Ï×.°(Š÷D	 b'HK_x0012_OR©ì•l¦cÌ:™óŽf.</t>
  </si>
  <si>
    <t xml:space="preserve">Ý#g“_x0005_Ô€Ä/ÇÛ´4%ç€D“</t>
  </si>
  <si>
    <t xml:space="preserve">®*yKä</t>
  </si>
  <si>
    <t xml:space="preserve">_x001c__x0018_õ²ÕDùÂ_!Uš#UþT…¬Ïáäää¢#7H_x0010_Á‰	Aø+DµD—d†ë`Ââ¸ï}½Ã$</t>
  </si>
  <si>
    <t xml:space="preserve">¡`u_x001c_¹%8_x001d_£³råÜéŸ™_x0012_Ç4LÒÎd™”™[¾ÖLR¯ìOvFXUvUeo&lt;FC_x001b_ÔŽqVŽîQà ø«_x0016_X_x0014_Å;£_x0004_P±C¤1yH^”o\É Q‚&lt;_x001c_’_x000b_ß$#ÊÐ‘_x000e__x0014_€ô¬*sG/&amp;Á_x0013_</t>
  </si>
  <si>
    <t xml:space="preserve">Z)_x0003_‰?_x0002_H+I¡ *ßÛXž</t>
  </si>
  <si>
    <t xml:space="preserve">ä_x0002_7_x0005_Aì&lt;;7ÝUÙ_x0015_è€T³R÷…&amp;P6_x0001_Â‚_x0012_ÓX	Î­›àËdž†HØF_x0013_@±ó±„¬(SÊ’onn\›2´Éð1_x001f_MºDÍ°‹v{{ËSkV­É_x0012__x0018_I(Uq²–Ø</t>
  </si>
  <si>
    <t xml:space="preserve">j9”S_x0013_@Z¹	Ë¿M¬(Š_x000f_H	 b·H0²µl'_x000f_IÏ_x0012_Øa¦_x001c_3”2s¨Ð›ö‚áˆ_x0018_C+Èèr¼Lß_x0004_Škä‚&amp;Yÿââ"_x0002_HþæÆÂ3Bg²¾Ý&amp;€ #c_x0004__x0010_U¡/_x000b_Ô=*A(·ƒ_x000e_Ð‹¿«8´‚qãÆ¡›ãË_x0018_(»—rŒ0b_x0004_	h%SLÆLŒòãÇ_x000f_F_x000e_Œ$Ž÷†òLþt_x0002_Î»…¿˜Œ‘}v@/v_x0005_Uó_x0017_Êòi_x001a_þV‘ª¥_x0019_Q+K_x0004__x0010_£µdn_x0004_‚_x0003_è_x0011_@</t>
  </si>
  <si>
    <t xml:space="preserve">|DV(ŠâÃR_x0002_¨Ø_x0013_òbÒ[Ê1_x001e__x0008_æ#AJŠ‰eÙ=Ì°</t>
  </si>
  <si>
    <t xml:space="preserve">!C_x001b_7–œ‘2Œi%_x0014_äoi›è‘ø¡Ê_þ_x0006_7þ_x0011_@‘2</t>
  </si>
  <si>
    <t xml:space="preserve">4LO_x0010_ä“=Q&lt;én™ªÜ</t>
  </si>
  <si>
    <t xml:space="preserve">“›8ÆråÌ’_x0013_ _x0011_xæySæð"¦a†mEA•Jƒý_x0014__p³RUˆV‹è!ÑŒåÊèíÁHÐPEfeòäŽ¾QÏìY/cÎ¨</t>
  </si>
  <si>
    <t xml:space="preserve">GÕÒXT­7+Íªe_x001a_ºÄSÙ$óäK_x0013_ÏnšEQ|PJ_x0015_{B6•Òd²¾~HÈˆòqŽLZê=_x000e_»Ã_x0010_Òv„_x000b_}ãäòŒ® Ç7M_x0016__x0005_C»(Ð</t>
  </si>
  <si>
    <t xml:space="preserve">_x0011__x0004_Z	_x0008_*_x0001_²»ªL/Çç_x0004_ˆ_x0008_hÝUõšýç_x0011_˜_x0011_õU0–à&lt;[ð¸½ˆŽ‘¶_x000c_Çn8ÂE|1ÛTMÌp¶Ú$Í-G&gt;®öFá–åC+aÇ"_x000e_–8@„¶_x001c_vCpˆ2´^_x0011_@"7_x0001_d7t4kn7cQ_x0014__x001f_“_x0012_@Åžùü×¿¯_x001c__x0012_² \_x0018_	’ª©J¥iÝ_x0005__x0019_HÚN¾—°#5¨_x0001_I‚IÂV°cÑ_x0010_-UG_x001e_ñWÈ!MzÑ_x001f_ì_x0016_bò²»+A@ß4_x0001_”îÂr£_x0012_ŒË9_x0002_È4Î»çkÂjµv­TB_x001b_t!Zn†‰_x0013_…_x0011_{</t>
  </si>
  <si>
    <t xml:space="preserve">ÁÐšD¶Lãš'_x0007_‹¢NŒÂbtÝ¡ì*`v£AÁ_x0018__x0008_‰œqSE[š_x0002_Ï ê:lâÙÊ™OªEQ|XJ_x0015_{¢¥ùCC¦”w%TåäTSM~Ã.È(¤ƒÑ3«AÉ‚¨_x0019_UWj€‘§*¸ÉßtC²»‚\ž^ä_x000b_Á_x0014_7þª_x0016_ÅÇž+D_x0013_@U¯_x0010_µÄ“â1PF‰E@Ê)]_x0016_Â3º'bÑ4Xú¶ÿ_x0012_»I_x0012_:æÃY/˜‰&amp;_x0016_MPh_x0011__x0016_†_x001a__x001a_S^èö"›õ*ŠâýQ_x0002_¨Ø_x0007_²ŽŒ{_x0008_¹§Í!_x0005_iXJ&amp;_x001d_b„ÄßNƒv„àò=_x0011_0_x001a_eá /_x001a__x0017_: Ù—Eùb±M„</t>
  </si>
  <si>
    <t xml:space="preserve">™·44éâ†ZEoš£uO!ÏÈR_x001e_j_x001d__x000c_Ë_x0018_UWó*ç_x0011_Ûô-Šâ_x001d_P_x0002_¨Ø_x0007_’Í_x0008_ `&amp;¿þü‹|Ü¤oøßÿ_x0008__x0002_ö_x0015_©}_x0012__x0008_¯›î£*o²'_x0006_µ@ËÌ©Lo]_x001b_Ý©FâiõäÓJ*=&gt;&gt;Úg_x001b__x001e_{Q_x0014_Å!P_x0002_¨Ø_x0007_90è+oDò±ëóó3ñ_x0001_Ò§=_x001b_j¹&lt;gBÃã™V˜_x0008_ ]D^A†3ô}÷MÊC_x0005_óª™ä±WÛº_x0011_	åú³ûËùî»±h W</t>
  </si>
  <si>
    <t xml:space="preserve">Q_x0014_E±kJ_x0015_ûàÍ_x0005_PËÊr?å!7¯ÈÇ¿º¯™‘¼¹%ÍOž¼³!Ë4Ä.È_x0012_</t>
  </si>
  <si>
    <t xml:space="preserve">ß¸äÈÆëÒåûŸ¯ü_x0019_‘h®Z‰_x001e_nÙ@ƒ&gt;M÷'ô‹¢(&amp;¡_x0004_P±_x000f_$Eywƒt;_x0015__x0019_º}ä¥Y_x0016_¢	íãîînô!ßay3D0“}&gt;_x0015_ÊŠˆ¿¡êÚ`!ºüøñÃÎ_x000c_û¦</t>
  </si>
  <si>
    <t xml:space="preserve">2¡3;[ëþ´_x0019__x0004_‚_x0003_ècìYiÊEQ_x0014__x0007_B	 bç$_x0011_¾­Âß~êUÓÐK¾—Âÿêþ¾ýïî_x0017_Ù^Œ°Ž_x0003_•°O_x0001_d!–0‰_x0010_±‡&amp;ß¶B•²d_x0011_Ÿ0š_x0017_‹ì_x001b_|Ò¨(Šb§”*öAÄÇö©wc_x000c_-7ËÓ}}=2á\-A÷äøá!Ê&lt;Ã^ËÈaÌjŸi¹»»{íò_x0017_’9_x000f_…Ž2iHZe[F‹b|sí[_x0014_E1O	 bçH~Ro²ï›$BƒN"8t’ËyFª‰9Œœ_zúþý;Y0ß_x001a_ö¹!†È×ü</t>
  </si>
  <si>
    <t xml:space="preserve">_x0014_(_x001b_ B_x000e_“”£oV(B[Ä¹¯_x0014_EQ_x001c__x000c_%€Š“|™'&amp;ûÇèIÒÏ‹&gt;·ûZžžžnÿ|ü%a-q¨(_x001b_‚ƒ&gt; 90?®î‘_x0005_:&amp;Ôî_x0010_Ÿ_x000e_3ˆ¶í_x0011_Ð_x0002_Û&amp;¬þu6vû@_x000b_öõ¢(Šƒ¡_x0004_P±s†¢áMˆ_x0016_QØr_x000e_ºËåíÑÏ_x001f_?îîî’àÅo¿T?ü¥§Ÿ?^__ÓC#ý!BÓ@½ijÚ$›@ÉucÒÝ„_x0005_ÌJY</t>
  </si>
  <si>
    <t xml:space="preserve">6GYËàÏ§¯_x0014_EQ_x001c__x000c_%€Š#_Nrú²1d</t>
  </si>
  <si>
    <t xml:space="preserve">_x001d_ÐW6E²ÿÝýY‰è</t>
  </si>
  <si>
    <t xml:space="preserve">@9X</t>
  </si>
  <si>
    <t xml:space="preserve">Ð(yòe½CY£_x0017_#	¨œ¾ü¢Y_Ù_x0001_â›ÒTg?–œ'‰M_x0002_*¬~þ_x0005_â_x000f_}¥(Šâ`(_x0001_Tì_x0016__x0012_¡‰†7AzN’Þ~_x000e_³ít__x001e_(Z4Í(&amp;{”P„QàC7´Mh×_x0008_£ÉO€Ú”ÌÁÂÒ</t>
  </si>
  <si>
    <t xml:space="preserve">Û ˆÙ‚_x0012__x0016_V_x0004_£¬Ž?&lt;_x000f_+Š¢8_x001c_J_x0015_»…bx|Óo_x0001_Ž_x001a_*’‘ï¥ó¿»__x0007_£rDî_x001b_æ_x0018_­W—ëëëvp_x0012_1!ZäT|&amp;DLs_x001b__x001d_Dmƒ€4œ9+$x£÷XŽiL²ùEQ_x0014_ÓR_x0002_¨Ø!_x0012_¤4ÿûíþ_x0008_¼lMdÈÁë¤ê_x0017_‰ô!§¨_x0019__x0001__x0005_ï_x001b_æ_x0018_5©RN:šÉ_x001f_?(B…ø¬_x0008_ÒXÇg_x0004_}fÄ</t>
  </si>
  <si>
    <t xml:space="preserve">:.ƒú¡ZÀùÂ2¬z’Í/Š¢˜–_x0012_@Å_x000e_yê&gt;þÜWöK_x0012_ós÷7_x0019_¦MÀdÐfG_x001a_¦¤#ibOÈ‚_x0017_¥C _x001f_ù¿ø¤iˆ_x0019_Zµ«òú½V Ôf:Æèë¯´(ŠbŸ”*v…´—Ç_x001f_o•ÿŒ›s‹”cœ„Í¢µ^</t>
  </si>
  <si>
    <t xml:space="preserve">4Í:Ï§²„ûûûëëëõ_x0007_¥™Ú	ÓöP?¢åƒÌ¯™™ô•¢(ŠC¢_x0004_P±+ò_x001b_C)O•Œ×Çˆ_x0014_F&gt;¶Ò›ÞŽÑ_x001c_T)ƒo/ý~_x0016_·º_x000f_0)Ð@ë¬…_x0003_xæ·Þ^ô_x0011__x0013_hêçµ_x0018_Ý{àîî®¯_x0017_EQ_x001c__x0012_%€Š4&lt;üÔÈž‘¹ÿšèO_í_x0002_³¢*lÑêçJ4_x001c__x0001_Á_x0019_„ˆªBß¶_x0008_­ÂÎÿzÚf_x0008_’{o_x0016_M/:lG_x001f_ô.Š¢Ø’_x0012_@ÅN &lt;è·Ê|ÆÍç`_x000e_9õš_x001b_¥’'tóhEDd</t>
  </si>
  <si>
    <t xml:space="preserve">¶ôúúš_x000c_jçF_x001c_R@Êë_x001c_</t>
  </si>
  <si>
    <t xml:space="preserve">­&amp;q_x0004_‚_x0003_è\ŸŸŸMÏp_x001b_|ô'_x0008_B¡¯_x0017_EQ_x001c__x0012_%€Šp÷ç»_x0007_‡IzŸÐ</t>
  </si>
  <si>
    <t xml:space="preserve">S_x001d_„ìŽ‡‡‡eßÐhæ–@´%(Ð7ô_x0004_£_x0002_]2Zª%GpŒšÖGÇŒ›çh_x001b_«_x001f__x0008_u___x0002_T_x0014_Å¡R_x0002_¨˜_x0018_iïïMih_x0012_L ©WþVè­‡‡¹Ñ_x0019_¿–üB™V_x0012_¤}uPC•Ä¹î 2mu_x001c_rä¶Íã*WÑrê3_x001c_w³€Á_x0012_–-°(Šâm)_x0001_TLŒ|ÙÎ!ÞŠßÝß¬8Ø‡/‘_x0014_£_x0003_ž!Œ_x0011_‘Mß_x000c_a¡*txx°Ì_x001c__x0005_)°</t>
  </si>
  <si>
    <t xml:space="preserve">Œ¶št1_x0010_ñ”MÛ ÈB2+‘ûzQ_x0014_Å!Q_x0002_¨˜€–2ÛÓ_x0013_–fÜ?æÏ_x000b_¿á_x001c_VCµ_x0010__x0007_Ï‹þP¼&amp;ó§~VŸ`iÊ'~øS-Dgß°6-¸½2_x0019_r*‡vSmšh¦7U´¢(Ši)_x0001_TLÃ¯_¿äà$u9ï</t>
  </si>
  <si>
    <t xml:space="preserve">ÓÞßÇðñç»î›šSŽ_x0011_Ê¤_x000c_ù¨i'Gä¦•</t>
  </si>
  <si>
    <t xml:space="preserve">•³¢Þú_x001a_Œ¨£î´Tª±OBnD_)Š¢80J_x0015__x0013_£ˆ§§'ÿéoItÚlº&gt;ùõ¥¾r`dOrN–ã–_x0010_;Ñc_x001b_‡ŸìiMaUùÇ_x001f_ÍÔÔ—:æ«±¸ê&gt;ác¯†€–CÌ¥_x001c_cQ_x0014_ÅáP_x0002_¨Ø–$Ñe¿Í´¨ëîouõõ_x0003_#'.9à±u_x000f__x000f__x000f__x0017__x001d_u_x001f_â¹ººº¼¼üòåËÙÙY&gt;ÓÃ¢•Ä„B–æÚuº 0TyòÿúõkZ)Ñ´Â}¹¿¿OùüüÜÐéž!è°‘_x0014_›_x0010_C[]_)Š¢80J_x0015_Û’'_x001d_;J¢_x001b_@4ä8ª¯_x001f__x0012_v‰dÉ§³s.r{{{zzj¶Ÿ?6m2Eáùù™F¡Wø“5 &amp;ôJYG]_x0008__x0017_òâÓ§OÔ_x000f_OþzéË_x0008_ú†‘§B&lt;u‰(áf\¡h Ñ2“É1á¬´(Šâ)_x0001_Tl‹üz œZ"§'rÔ±£ÔþZ:1ûjAJñþÏ_x001f_iÏÕÖQ!D$QBýD²°GÄ°“)WWWd_x0013_ù¢Ð_x0004_8_x0016_HÖ_x0010__x0019_&lt;ó‰"¡x¦¯êÝÝ]ü•yR?9_x001c_ÒªIÀÖº_x000b_LÉˆ}¥(ŠâÀ(_x0001_Tl‹t{ y.¹&lt;'_x001f_ø½ƒ_x000f_ön†9)ÔO&gt;!NÖØ1_x0012_$_x001f_W"M(_x0012_Weò%§2‘5–@£0^^^_x0012_._x001c_šâ_x0006_U&gt;&lt;Ý_x0005_öóós£(‹¦5'=™_x0003__x000b_Å_x0013__x0015_Å…@ÑqwGw¦½ÎG¹‹¢(Þ„_x0012_@Å¶_x001c_Ôôi_x000b_y—zPèMÿ…Jh×ùÂ¼_x001d_Ã¦en­0"v:€.1%jƒ:ùöí›M{ê~ùœ_x0016_!bˆ6Zd(€rŠ“_x0013_ Ë¡xÀè*ˆ+)£_x0017__x0007_Îyò¥ /{ÄS{Ž–9œœœPŒ_x001c_"€(°D›Mt_x0007__x0018_(_x001a_´(Šâ)_x0001_Tl‹4</t>
  </si>
  <si>
    <t xml:space="preserve">m÷•7E¦—ûM&amp;)žØ¥|ŠD¹Uåé(‰TS_x0004_‚_x0003_è@ç2#Æ\CsËU_x0015_]§Þ2Dð|</t>
  </si>
  <si>
    <t xml:space="preserve">)Àâ™ ì$Ž+_x0011_cæ9•Ñ”§W_x001c_\éK’…|i_x0002_ˆÐáàœ_x0019_‰§VˆxÒ”BæóéÓ'zH™_x0003_7…ˆ­.ÆôˆŸ§}½(ŠâÀ(_x0001_TlK²¸_x001c_ß×ß_x0014_)ßd_x0008_šdýyÈ5’‚Ú )ÌÜ´‰*_x0001_úF[P*qfÉ	Š+_x0007__x001d_i_x0008_­)#ÊO/’Bua¾ÏLˆ_x0018_}é›TÛôD0_x0019_ƒºš›™+Ð:¢QKÜ_x0014_ôU¾é&gt;õ¬Êh8¡Z_x001c_ALI/}i»œiR`1+_x0005__x0002_(_x0007_uÏÝg¥ó»f™ÿ</t>
  </si>
  <si>
    <t xml:space="preserve">Ú&lt;Ã°º¬)_x0005_W7b™ÿ:å¢(ŠR_x0002_¨Ø_x0016_I+_x000f_túúÛ‘ôI%´Ó‘_x0011__x001c_(	B&amp;þÉ_x0002_ž</t>
  </si>
  <si>
    <t xml:space="preserve">ªy_x001a__x0015_{{¢g]¤†_x0002_ãíí-é@ h% ('}_x0015_ÄŒ¤_x0005_Ãya_x0016_gÌƒ01£“â&amp; ^vO¡sœ=/³_x0004_£p€àÆ_x0002__x0007_WÕ_x0018_U_x0015_ÒE¿^9Ùâ–™(ˆÌN&lt;)d\èÞ†ˆe_x0005_b†6maSUVPewÍ_x0012_Òªl±|f=»*çø3Æ§õJ“9›_x0012_‹²¦¢(ŠR_x0002_¨˜©‹&gt;è+oŠäú­û.ÁeIÔ&lt;)_x0015_*$™8_x001f_ˆáÌ_x0012_%4/€´~ýúUG]¤gJâÓ§O</t>
  </si>
  <si>
    <t xml:space="preserve">FÉ©_x000f_7A°b_x0013_2_x001f_Î”_x0007_e°P*¥:¼Žª_x000b_›‚òÈž«Ù_x001a_n¤*FžËH«í²LØŠHœ««+;@&gt;r8ë&gt;uÄxyyÙ_x001e_±iå_x0013_Õ¥¬£]M«²_x001d_ˆv_x0014_M9;œC</t>
  </si>
  <si>
    <t xml:space="preserve">Ñ_x000c_”QŠ¢(vJ	 b_x0002_(ƒ_x0017__x001f_¦ì_x0007_™~ôäeDD¬</t>
  </si>
  <si>
    <t xml:space="preserve">_x001f__x000f__x0005_LÌ¸P)ÈÊì®²»¤~rr¢Ì?¹_("_x0003_²þŠ¡_x0003_‡ççç&lt;§ëM»Á@îËö_x0003_Y¦%_x000b_B²Ø_x0019_[_x0014_1d½Z­ô1_x0016__x000b_YÃ¢ªl»¼%tTˆìÓ=}#€ì!_x0007_*Š%öÈVþ¶½_x001b_¹(Šb‡”*&amp;àp_x0004_&lt;-%“A}}_x000e_)\Vv•×ebYœb_q_x0002_¤ÀÈYzFN5x¶_x0013_ &gt;</t>
  </si>
  <si>
    <t xml:space="preserve">Cú.¤µ</t>
  </si>
  <si>
    <t xml:space="preserve">bÇºx/_x0008_¦_x0011_Ùêˆ­”cÜ‹µÒ|œH4÷šÅäÏº_x000f_PÛ"«Ž&lt;úÙ}uµ½Ê!PÄ"»«™ð×Ê9_x0002_È¦±Øj_x0016_÷«í0ã¼—Š¢xß”*&amp;@æ#;’kßŠäx3‘kWä{óÌ9¼+</t>
  </si>
  <si>
    <t xml:space="preserve">Cˆ¹¹¹I†–‰%ui^RŠ³t_x001e_£œ-©3F	E_x0010_ð_x0014_*Õ~¤•ènÄ(†Þ45f’_x0003_ªm0=‹Â³?6ŠLQm*Ð('''_x0011_”œU£“T#€_x0014_tdÌ‰‘8_x0011_@tçåå%­Ã_x0012__x0001_4z¦V_x0014_E±SJ_x0015_Û"iI]Ò›„×›Þ_x0002_Ò_x0004_æ@‹ô¦9L5òEÒ…l-õ¦Ì(1ç8GÎV%•„Š*bdœS</t>
  </si>
  <si>
    <t xml:space="preserve">ÑÈ_x0017__x0005_¹\òæ£¯j²x†[</t>
  </si>
  <si>
    <t xml:space="preserve">• Ó¯é¼_x0004_‚_x0003_è_x0001_VjE}e_x000b_ì†P6Êê_x0014_¾}û–ýqµ_x0015_æoùùrEe;ÖZ­ŽƒÖÈ¦ì’­ŽX¼¸¸Èó/Ô	PQ_x0014_û§_x0004_P1_x0001_ò™¬–¼µ»Œ¾_x0010_ÃÑ=2¨tK„¹J·}Û_x0012_8“&gt;qÓ]AUVå…TÓ%Ä¨_x0010_çXR_x001b_cÊ+à“¾»û$øn_x0007_‰Ö×7Eœè_x001e_Ë¤QH–œÐ˜6áBnr </t>
  </si>
  <si>
    <t xml:space="preserve">ùX_x000b_WUKs¥Š"€T£_x001a__x0015_ôÊ	Pû]&lt;_x0016_A„uû„åf”Œ^_x0014_E±;J_x0015_Û"I]4ÄîÒù</t>
  </si>
  <si>
    <t xml:space="preserve">2º¡å{y_x0014_}Ã¡b†t_x0011_`Îë_x001f__x0017_½</t>
  </si>
  <si>
    <t xml:space="preserve">1	Ží—Ò4ÉIÏùù9á¢_x001a_]•mW`&lt;==j!zTÓÊ_GW÷èùùYGo’_x001c_üdùbºk</t>
  </si>
  <si>
    <t xml:space="preserve">4_x0016_%DýˆÀ_„¢(ŠR_x0002_¨Ø_x0016_é0âC¶“Õnoo%øäÎ0</t>
  </si>
  <si>
    <t xml:space="preserve">ON_x0004_P&gt;L³Ó¶$s3Oûc—(»Ôìë`¥k:“¡ö$btû=_x0011_!ARÀ‹e_x0005_o	¢§US_x0008_C·Qaý5_x0016_EQlI	 b[îïï›èÿßË¾`„ÖÝ©“Ä”h</t>
  </si>
  <si>
    <t xml:space="preserve">_x0017_=qÈüè¾_x000c__x001a_y¢Ä²þžð¼¹¹±™/vá@|_x0018_¢¯¿_x0011_æð«þ_x0012_jQ_x0014__x0007_L	 b[ò@‡_x0004_‘¡ó¬_x0004_Œt	XÈ oÝŸÿ”_x0011_5õÝ¦CLÁóäå`1I3¤Kì‰</t>
  </si>
  <si>
    <t xml:space="preserve">±]6mÅ!ÍÈ¨W4e&gt;ä´b_x001b_µæéR__x000b_Œ~_x0014_’´(ŠL	 b_x001a_ä&lt;IZê]˜ö_x0018__x001f__x001f__x001f_%oäücÚ_x000c_- Œk_x0002_}ýð°Þ|LÊV(»æs04MvC•Œ#‰ÚÎ(¤ŠïÝ'š_x0013__x001c_FpsÍS¶”ß</t>
  </si>
  <si>
    <t xml:space="preserve">£¯˜gQ_x0014_Å!P_x0002_¨˜_x000c_iOêW!-_x0019_+h•æ‰•œ_x0015_Å&gt;	9_é+_x0007_‰õZ5	Ø_x0016_N"Ø±ëî‹¤]³3_x001c_ˆ!Z‡úa$}RÐ‹}µ¸_x0011_P÷&lt;sìMoÑ	 ·CQ_x0014_ÅjJ_x0015_“!áå£¯}}	ÜdwžR5gUÄ_x001e_‡</t>
  </si>
  <si>
    <t xml:space="preserve">øI_x0007_×m‚ìŽ¶À¿ç~õQÕ†ÐF­šÏQñT€‚j;@JÇ…äãÆ›Ðæ™êÆ˜¤	o_x001f_§(Šbw”*&amp;£¥½u2_x001f_ŸŸÝ·6“Ar|Ëëëô'Ï}úÊaE´ËÝÝÅâ~îƒÌ©Ž®Ð+…($k|ñX…_x000f_e¹Í³§Õñ×Ä„ÝV…I¢_x0015_EQì‚_x0012_@ÅdHÒ²o_y‰¤Æd÷ˆ_x0003_Ê ™{ƒ¬©ï_x0001_&gt;ÿ²_x0010_duOOODÞ:K[èÃhoW¯q6X7_x001c_Ï”û†_x0001_1¶¦QÁõááAw·²_x0019__‹^ÏÝ_x0007_½7ë^_x0014_E±_x001f_J_x0015_“‘´×W^	q°Ígƒ(ƒõµ×Þ°_x0010_‹¢HÚ‘ÌÆš@„Ñ³³e_x0018_Â]hƒŽF_x0014_A«k³+ð´ÿÃg_x0019_‹_x0012_bYgÄy~þüi_x0002_}¥(Šâ )_x0001_TLCòîãv_mœ3$ä‰Ø_x0004_‚_x0003_èú¡t_x001c_=_x001e_Úf_x001a_/²p _x0014_†U_x0002_‚ž /Vø/</t>
  </si>
  <si>
    <t xml:space="preserve">`d$GnnnÖ&lt;C2"C›@oêâÀÞºMš  ì[ªšÜ¾ÌÖ•_x0018_º¾¾ÖJÍô!ÖCw_x0012_J÷¾^_x0014_Eq”*¦áw÷íÃ’Ÿr®›¡¯4</t>
  </si>
  <si>
    <t xml:space="preserve">Tòîš¡$l]r\¡Ëš½6CpBÄô¤ùö¨È_x0004_TÛÉ</t>
  </si>
  <si>
    <t xml:space="preserve">;_x0005_pyyI‚(ÇÙ5U$_x0008_™‚L»Ù_x0013_³˜±+ÿøñ#ÒT_x0019_W£;šüŠE¡_x000c_©_x001a_Ý¸H_x0015_éÛˆá_x0004_qGzëzðm—¢(Š=S_x0002_¨˜ÉR¾—óæóè«Hw×ä]ÙZ†_x001e_Å\8„TýíÛ·›îóÔÝ_x0011_Òw‚cËÉ¬€jùôéSþ_x0008_¨X</t>
  </si>
  <si>
    <t xml:space="preserve">?_x0016_e“ÉßøÔj	&amp;szzzrrÂ’ßx¿ºº2·óóó³³³‹‹_x000b_öÌ_k_x0017_~_x0016_A_ºG™³¾â3r_x0018__x001e_ê¬@|Ø_x0008_&amp;*GY_x0010_ÆæÐ®ÃÂ_x0018_3·_x0008_©uÐË@Ù–¢(Šƒ¥_x0004_P1_x0001_²£_x001c_)Söõ)_x0010_“š!_x0017_¢f’€—åé_x001c_¥P_x000c_R¯™ðwýñãÇBÿí1_x0016_ÕbJ”Ím÷i_Ò„š‰ÑèÄ_x0010__x001f_M¦¡ÕÎ_x0010_1´‹r_x0004__x0010_]ÂÇ„5é¥‰§ ™0#_x0001__x0014_­"k²_x001b__x0002_f_x0002_ë »^†Ó+$ø_x0006_èkªëw'û¢ÞŠ¢(_x000e_–_x0012_@Å_x0004_ä_x0001_M_™ˆ¤[W‰œ_x0006_’Ëó;Póix(¿´Æ³.Ój² &gt;qóåË_x0017_³rÍQ_x0007_%d_x0007_h_x001a_2Å¸T_x000b_Kšø›¡&amp;_x000b_QRf!ƒò_x001c_Š%°Ï_x0006__x0018_œiâF_x0008_˜5fuëpÓ}Í’.â˜U_x0014_äfXÈúú‰›1ó¾^_x0014_Eq”*¶EÂÛÝ#–tg'&lt;_x000f__x000f_CKP•àGéYYâ'5FÎSa&amp;_x0004_</t>
  </si>
  <si>
    <t xml:space="preserve">EB)_x001b_‹L±_x0003_ª_x0017__x0017__x0017_d‡ôŸ_x0007_d™s_x001c_†_x0002_Èœ#€ÎÎÎ_x0014_Èµœuáÿ_x0015_@„_x000b_é£•P+–£‰_x0002_k_x000f_¹ŒEMµ|âI4ÓPX'¦5ZB_)Š¢8HJ_x0015_Û"#JÉô»ƒÄY6ÄÂ_x0007_4œ1•_x0002__x0018_!2]"8•C¸XþÉÉ	ÉB¦_x0010_1&amp;ãJ+_x0010_:çççÜ”ó_x0008_Lß_x0008_ &lt;_x0002_s…ŽÄS_x0004_P&amp;_x001c__x0001_ÄŸ37eÝ‰¡nð_x0005_èeP_x001a_åûŸï</t>
  </si>
  <si>
    <t xml:space="preserve">¢„_x0014_&amp;\&gt;I'¸I¾xºcPÓÞæÀ©(Šb_x000f_”*&amp;`w_x0002_()\6½»»#tš¥¡*+_x000f_Sr_x001c_È_x0005_i˜</t>
  </si>
  <si>
    <t xml:space="preserve">h_x0016_&gt;ícx_x001d__x0016_ÖÄb¿|ùbÕd_x0010_A@y¨šÆéééÙÙ_x0019_5C²h%h_x0008_ þí_x0004_È@_x0011_@fÂG_¡4qÖ]_Ë„©j5y–_x0016__Ç…ódä¯;-¥ÀMA5g0¯]Ú2_x0012_Ç5Z-b®_x0019_g_x001e_°´eS-Š¢8_x001c_J_x0015_Û’¤x¿›ï}_x0011_\®%_x0002_¨Ÿ&amp;_†°H·Ñ_x0016_½éOJ&amp; ¤j_x001d_É_x0002__x0016_e˜'»P_x001c_\©„ù˜«áo½”Í_x0004_‚_x0003_èÅÅ…€"_x0010_4———</t>
  </si>
  <si>
    <t xml:space="preserve">´K&gt;úcJ´_x0011_Ÿ(0_x0003_q¦K”ùXŽ fÂ‡37óT_x000e_&amp;</t>
  </si>
  <si>
    <t xml:space="preserve"> E¹²ó_x0007_·Œ&gt;›Ä_x001f_T#žDH_x0013_E¥Ê8òœ</t>
  </si>
  <si>
    <t xml:space="preserve">aM</t>
  </si>
  <si>
    <t xml:space="preserve">Cd_x001b_GØ‡Lµ(Šâ)_x0001_TL€ì+¯÷•©ÉÇŠÉ_x0005_² ––Ú_x0015_¤[Éx&gt;ÙÇâª;‡››_x001b_J"¹™^a_x0011_Ed×–È‡‘SXÆ0¾à"§Jå_x0018_¢éáuX_x0008_óöa!eÓ_x0013_-–®å_X´Âèi_x001d_^‡…Éq/Œk¥î{_x0013_”_x0019_N“</t>
  </si>
  <si>
    <t xml:space="preserve">é¼Š¢(_x000e_—_x0012_@Å¶H{;=_x0001_r•SóHëû÷ïí¨#×‡Ž™ër¤g½_x0004_¡N¢x(†_x0008__x0017_Õ|"‡ƒkb®	g«6¥¨ŸÀ¨J`_x000e_¥6C_x0010_«_x0016_g&gt;_x0014_‹9_x001b_}á1Ì_x001e_0_x0001_+uës:åêFØd”*Šâð)_x0001_TL@tI_™šäþ™_x0004_ø“òÉ‹äZ_x0016_åvþ±‚8ÜÝÝQ&lt;mª¤_x0003_‹l-T”Ðð</t>
  </si>
  <si>
    <t xml:space="preserve">'&gt;Ëà_x0010_õ3z$¾Y‰I_x001c__x000c_ã¼_x0018_s_x0004_ÿlìÂŽiDfmCF·	ä£›_x0012_%dWßvVEQ_x0014_/R_x0002_¨Ø_x0016_ÉO¾ßç9_x0004_m‘\›t»f®å¦ããàëª£T„¢~HŸÛî{_x000b_‡Ç9_x000b_ÑÝbã¿pÕ_x001c__x0012_*ÁciM­¼_x001a_nÄQ–ù[‹å¯_x0019_m?˜ŒÝsGlro*Š¢8TJ½OFyq§ÕœÊ¤_x001c_cxU_x0015_ó–…ÄÍ_x0015_y.ÖŒë0ôÌ§•‰•««+J%¼_x0018_*Ÿò_x0019_</t>
  </si>
  <si>
    <t xml:space="preserve">©_x0011_ì°-ÔO…_x0018_u¹_x001b_üeøeðLÁ®šaÊCâ`Ú»û¤óÆ˜%_x0013_g‡6±¢(Š_x0011_%€Þ_x001b_ò«_x000c_íš_x000c_äšrXQN5]$°| &amp;_x0016_‰œeèrª777Éñ­)eÌw_x0019_–[Ñ_x0010_™ö¬[ç“Â</t>
  </si>
  <si>
    <t xml:space="preserve">øÜo÷m7_x0006_½îþà9‘_x0003__x0015_×4-ŒÉh†Ñ4k_x000e_jQâÇ_ÇQVDÐ¤Ë²ã_x001f_Æˆ°_x0015__x0011_Þ_x0004_óÉ6_x001e_ÚÄŠ¢(æ)_x0001_ô®ÑOOO¿t‰3Ÿ_x000e_y||l_!#k*Ÿñ$_x001d_b—±âd\F_x0016__x0010__x0007_ª2±¦øä@BdÕ‹‹_x000b_­Füüç_x000f_‚&amp;</t>
  </si>
  <si>
    <t xml:space="preserve">{ÊZ•“’»»;]rPÄY(a_x0013_G_x0004_"F_x0001_&amp;ß$È‹_x0008_K[èÞ×_Oæo_x001a_Ê6Çz•›_x0008_›‡ÿÃÃƒ5*ô¦•ÄÍzÍÓÚ]íCÊ­u!få.˜’òB·ÛÛÛ¶ç_x0007_…_x0005__x001e_à¹TQ_x0014_Å&lt;%€Þ_x0015_r3m!…S!2(KÔ_x000c_!"'Ep@~•†©</t>
  </si>
  <si>
    <t xml:space="preserve">)ŸàÈwôéKÊ(äKü_x0008_”|U1Ÿh_x001d__x0005_(_x0010__x0001_‚p_x0013_G5ßã—	È_x0019_KÙÕd8+_]]é_x0012_m$sëb_x0002_‚+_x0008_Â®jÚ¦$µÏ_x0002_­$ñu4_x001f_×_x0018_·A@£[EdJä_x0005_K[HÜX´n0b¦j_x0013_BÓ.-rƒ_x0005_&amp;}›w@¦Ñ¦w8X¦‰_x001d_Ú¬Š¢(_x0016_R_x0002_è]!G5P8??¿¹¹_x0004_‚_x0003_è‰Îˆº¼¼|||äÖé™_x0005_Œ«_x0010_uÂÈ?Õ¨“ÄÌ™„^</t>
  </si>
  <si>
    <t xml:space="preserve">9øin™@_x0004_PÊºD¥`_x001a_F—¶3_x0004_7ÑNNNX´F÷D·ñO„_x0015_ðÑ="o_x001d_ÿuH_x001c_ó!þÚQ</t>
  </si>
  <si>
    <t xml:space="preserve">U”ÔÄnž_x001b__x000c_§‹PöÍ„_x0005__x0011_YX_x0003_õÍÿ%:lÅ(n_x001f_µª°ÁLvŠ™Û·¾R_x0014_EqØ”zWD)$5J±¤†Œ›C_x001d_ŠA_x0004_ÌM2n_x0002_ˆ_x0004_ÑD£´ƒ_x001f_Ê†E®(¡ctÑQØÓÓSUÒJ(_x0005_"f(€´¦l_x000e__x0011_@_x0019_—ÆÊd8SBB_x0011__x0013_</t>
  </si>
  <si>
    <t xml:space="preserve">_x0006_â¦#âÌ”Ò7A–!HdD_ŸŽ6´B_x000e_Æ</t>
  </si>
  <si>
    <t xml:space="preserve">_x001f_</t>
  </si>
  <si>
    <t xml:space="preserve">ÙŸÖšÂ:pÖ×fš³õ</t>
  </si>
  <si>
    <t xml:space="preserve">¢*¦U_x000c_‡sµW|Ú(#ø@Gw­YRxsÌÄ¢Ì¿¯_x0017_EQ_x001c_6%€Þ_x0015__x0011_@R‘\_x000b_y”:¡Tè_x000c_É)'@D_x0003_9’Ó_x0008_×_x001c_áhš¥Ö.å«ŽN€xJlWþà_x0003_;•#”È²µj_x0013_"_x000b_O€Ì„O¦Á!_x0002_ÈÜx²_x000c__x0005_PN›Ò}_x0019_Ü_x0008_;ní`fw$¾«IZ£µl&lt;¢µÛ_x0010_DU_x001c_;`KmÎp_x0014_ë¢´¢_x0016_ŽÅ¾ú|è­p;¼OLìçV_x0014_E1O	 w…Ü™ÇL”Š$z{{K©_x0010__x001c__x0012_-ý‘“_x0018_‰ÊU_x0013__x0007_ùX•</t>
  </si>
  <si>
    <t xml:space="preserve">ÉÜ¥®´JöQB9 K4‰© É_x0010_Ò¶lÇS2æf\žòwFT†iDñ4ºi¸æ_x0013_0"_x0008_È3_x0002_ˆ_x000f__x0016__x0011_^Ì &amp;iæ†èëûbãÔžŽVJ¾¸Æ¢`Õ¶Î’í’*‘_x001a_)iiš"•†èeÃ—i£7Ä|HXïŠ¾^_x0014_Eqð”zWH¢9›4I%/ì²</t>
  </si>
  <si>
    <t xml:space="preserve">-ÂâÊ‡ŽQÖ_x0004_b‚óPL0R6ŒÄŠÄÆ3ÕÈ_x0017_	8z(</t>
  </si>
  <si>
    <t xml:space="preserve">‰šÑ_x001a__x000c_g ¾òç™ËâüshÑ_x0004_™i_x0018_H•_x001b_Ý#q*0Â|2edh“ÔQ¹·_x001e_'Y_x0008_ÝC=_x000c__x000f_‡Ü_x000e_v_x001b__x0015_·F4_x0013_‡C[x_x0014_Û_x0001_N¬(Šb_x0019_%€Þ_x001b_dl$SJEÊˆ_x0011_</t>
  </si>
  <si>
    <t xml:space="preserve">ÍÞZ›1Ý¡</t>
  </si>
  <si>
    <t xml:space="preserve">_x0002_š‘(I5]^Q!PÆ¨_x001c_Ÿ_x0018__x0013_J%vÕ_x0014_\S0DªÝ˜K‰hp}ÑóðÉÂ³êl2</t>
  </si>
  <si>
    <t xml:space="preserve">D</t>
  </si>
  <si>
    <t xml:space="preserve">_x0012__x0013_äcï4€‘jì+_x0007_@»_x0005_æÜäÚ;¸/EQ|_x0004_J_x0015__x001b_òøø(íõ•}!¹_x001a_÷fù_x001f_ˆ8^È ºÇêh;J±·þ_x0017_­óÏÅÞ_x0016_7"3_6ç¢(ŠÃ¤_x0004_P±	ÒÞ·îñY_ß#I·íc×ï_x0006_âæ~å/·S_x0018__x0014_çÂ“¡·"S¥É"ËÞŸ*-Šâ_x001d_S_x0002_¨Ø„ççç|¬§¯ï_x0018__x0003_IüF$_x0011_¨.ê'Zá_x001d_Ðöðöö–_x0006_Jy~c­Úòù_x001c_šÈ0_x001f_z”*íëEQ_x0014_GB	 b_x0013_òÛì{KÆÿtËˆ_x0014_€_x0002_(°¾í]ð«û_x0010_±k_ÿ/_x0011__x0019_dß_x0001_ª_x001f_ÊÌÜ_x000e_mbEQ_x0014_/R_x0002_¨x5²Ý÷ïß_x0004_‚_x0003_èi öIäÝå¿D~xx0\ªTÂ_x0001_J-!ìòPoáºˆŒƒýØ“[³âàª(Šâ`)_x0001_TlÂßÿ-í‘Aß¾}SÈ_x0013__x001d_å?Áò^_x001f_²Ø´</t>
  </si>
  <si>
    <t xml:space="preserve">PaÙ_x0006_þÓ}ñã²Ö7$'soòQ°¢(Š-)_x0001_TlB’±«äM_x0006_Î'&amp;LÕBEibN8Ä›óÐý…ù¾ò‡Ñ~Úá_x0003_Ô_x0019_?º?þõžîEQ_x0014__x001f_‡_x0012_@Å¶ÜÞÞÊ‚ÿüù²Ÿi_x0011_3Ÿ2É_x0013_¢÷GNw_x0016_žoe?]A_x0002_.û„Ð[aV9þQèMEQ_x0014_ÇC	 b[$æûîÏWQB?'ý+</t>
  </si>
  <si>
    <t xml:space="preserve">	åzÓý•Í÷—h­ÈŽÍËˆ”©¢ö¡ïùÏmSÅ¼¥±Ž3K~/oEœ¢(ŠC¦_x0004_P1</t>
  </si>
  <si>
    <t xml:space="preserve">ÿüóŒ(OÏ§êm_x0010_Šô™6æAAú&lt;t.</t>
  </si>
  <si>
    <t xml:space="preserve">ªù_x0005_7ë%/4‘AítmxMaXn×0jj……ö”‡–_x0014_ÂB{ôn_)Š¢86J_x0015_“!;îâûò{FÓÆ&lt;_x0010_†Â"Jè[÷_x0017_jíá_x001f_?šìs¥"ƒ@_x0012_¹²“†6œ]Ù5ö8´^ÍyÖðwQØ_x001b_±+_x0010_4®é«Žaæ7°(_x001f_æç²‹¢(Ö¤_x0004_P1</t>
  </si>
  <si>
    <t xml:space="preserve">É…÷÷÷_x0013_~XGLäã/‰ÿî‰:±‡dÐð|…6Êß¬ÕôõëW»qww—¿ {vvFŽÐˆ_x001c_è¡ü­YAøä/ãF¸\]]ŸŸ+_x0010_.ýõ—ª&amp;_x0011_\)-½_x0014_tL_x0010_¤cFOwÎùƒ_ªæƒ´_x0016_EQ_x001c_#%€ŠÉHrmYs_x0012_dbR@då\?_x0002_TÎè ²üôéSN†_x0008__x0011__x0016_båööÖnS*´_x0008__x0001_trrBÊMÑ.ÔRô&amp;þ———"ØÏ_x001c_2qH(þÔ_x0012_}_x0003_#^\\pàÆy(€x_x001a_Ñ_x0004_R%¡~×o¿_x0017_EqÌ”*&amp;C*_x001d_¥íí‘¼?ÚI_x0003_92//_x0008_ RæììÌ&amp;Ó"|\£lNOO)¡œ)7_x0001_dßø“5y”FQ0Ê‚çéÕPåœŸŸ³+ÐF&lt;Ód_x0014__x0016_žÑR_x001c_4©æ+¹§½ÑEQ_x0014_{¦_x0004_P1_x0019_’b{D_x0012_ËöHØ²o_ùD—ÌëH_x0002_ˆF¡?lò¼²KÊ</t>
  </si>
  <si>
    <t xml:space="preserve">äNs Wòq"_x001d_¹éË_x000f_õÓ_x0004__x0010_Ï&amp;€´*4_x0001_trr_x0012__x0001__x0004_£ÓRÑXŒ&lt;9¤©(ŠâH)_x0001_TLƒ&lt;š´Ú×·&amp;¡dñö æ}Ó¶®}Žj¸™_x0011_@Q9C_x0001_Ä‡%'@</t>
  </si>
  <si>
    <t xml:space="preserve">_x0004_hs Yè•`_x000f_#žè›h _x001d_›R_x001e_žQQMe_x000e_Œ&lt;uüôéÓÃÃ_x0003__x0001_4œ[Q_x0014_Å1R_x0002_¨˜_x0006_	X’î+_x0013_ñ»û</t>
  </si>
  <si>
    <t xml:space="preserve">Äv_x000e_ñî¡*(_x0018_êdþã5_x0011_@¶‚š¡EXò‰_x001c_ò%J(_x0002_ˆƒ+_x001f__x0011_ˆ_x0015_½Ø_x0015_~þüIñ_x0017__• _x0011_!OÓ¢/sðÓ”_x0010__x0001_Ä_x000e_ã#”˜D¾"sÈ9_Q_x0014_ÅQS_x0002_¨˜‰saÚÞ_x0006_1%ïÉ?Tt°Ð_x0004_‚_x0003_è._x0016_‹ùm´_x0003__x000f__x000f__x000f__x0011_(yŒÅHÜD_x000c_E_x0018__x0011_+</t>
  </si>
  <si>
    <t xml:space="preserve">_x001c_Dà J!åtG•3‰“/ìŽÄ_x0011_Ê‰r&gt;9$_x001a_Ë¯_x000e_Õ  #_x0007_næpvv&amp;ˆrQ_x0014_ÅQS_x0002_¨Ø_x0016_)Vv¼ÝÁ§b%Za‘Œ;yüƒ‚Ú[ñwµØÛ&amp;(Äv¡–Ržw˜¯º²¤_x0010_š1vÑšEpåT#’_x0014_è°œóµ^EQ_x0014_GJ	 b[äB_x001a_eòÇ"-</t>
  </si>
  <si>
    <t xml:space="preserve">ûöí×_x0007_ø_x001e_ {¸â“ÅY~Û„án_x000c_›æ_x001d_–y6Öé’_x0002_þªß~/Šâ½P_x0002_¨Ø_x0016_yñîîîºûj™Þôz¤Õûûû›_x000e_Y–èQ 	¾ÿÎnˆÞï=ÒI‹_x001d_j‹©vïg÷5_x0007_</t>
  </si>
  <si>
    <t xml:space="preserve">S_x0005_</t>
  </si>
  <si>
    <t xml:space="preserve">Š¢xCJ_x0015_Û"_x001d_Ê‹4P_%º?wßÎ÷Øý%</t>
  </si>
  <si>
    <t xml:space="preserve">äá‹_x0002_ûÓÓÓ»O·_x0016_h÷¨½_x0003__©»œO_x0002__x0015_EQ¼_x0003_J_x0015_Û"m·†¼Šä{Z'_x000f_¹b_x001c_ò_x0011_¤«Ý£-_x000e_y±æFþõ×_ïþŽ_x0014_Eñq(_x0001_Tl‹¤_x0018__x0011_#Gö¦×@úÜt_Á÷_x0001_±uÏÏÏ„…</t>
  </si>
  <si>
    <t xml:space="preserve">ìM_x0007_‰yRiïôOÒ_x0016_Eñ1)_x0001_TLÃÆ‡@ Úç?TŠµØïÝwó¤_x001c_ã_x0001_bn_x0004_î6Ÿñ*Š¢84J_x0015_Û";JáDL¾¿x_x0003_~ýú•§`_x001f_GýX)ìØÍ1|«²û{ø_x001f_Q*Š¢x_x0015_%€ŠmÉoª???oœ uüùóçQH©°ÒüŽ›Ý;ØUgb®nM;¢+Š¢x_x001f_”*¶%Ç_x0003_}åõ´</t>
  </si>
  <si>
    <t xml:space="preserve">KE_x001d_øGa¦Âb£_x001a_³ö_x0003_'_x001f_Ò:Š©_x0016_EQ¬O	 b[~üø!—?&lt;&lt;lù_x0019_‘ïß¿œc_x0006_zâðU"zîîîÜâ_x0012_@EQ¼3J_x0015__x0013_@úÜßß“A’åkeÌŠü–õÂ_†—Xòðƒ5¹_x001e_ ùý&gt;×ƒaQ_x0014_Åf”*¶¥¥Fiò¦û›á©®_x000f_Ù”ÏP¨</t>
  </si>
  <si>
    <t xml:space="preserve">K)^]]Ñ@</t>
  </si>
  <si>
    <t xml:space="preserve">_x0007_»ðü…2…_x0012_@EQ¼3J_x0015_Û’Ôèúû÷ïo‹~Yº9_x000c_«</t>
  </si>
  <si>
    <t xml:space="preserve">Õá_x0017_áŒZß_x001f_m7_x0008_&gt;ê'_x000f__x0010_]³_x0003__x0007_µ|“¡h?Î±\Q_x0014__x001f_Š_x0012_@Å¶üüù“‚‘)%ò_x001c_ÿŒ²¸*û]G¾</t>
  </si>
  <si>
    <t xml:space="preserve">qä ûk_x001f_œ_x001d_)T_x000e_­ƒ‡‡_x0007_«ÎnX;%Ô&gt;_x0012_t8_x001a_È|Ìª¯_x0014_EQ¼/J_x0015_Ûr_x001f_e3&lt;*H_x0016_w•òe÷|ÝŸÄ?/’_x0014_š_x0014_x÷Ø_x0001_[Aý_x000c_?3ž­ˆŽ´“»;_x000c_{U@Î&amp;³Á_x0003_Í¢(Š£ _x0004_P±-_x0012_y{ò%kB.—àez_x0019_]Sþœ;8_x0010_:777IóÊ&lt;¹µÏ_x0002_¿{_x0008_ kÏbç—lOì›_x001d_³-ÓnˆhnÐ²q_x0017_’ÛÚÔXQ_x0014_Å;£_x0004_P±9-•JÛ9-P oh_x001a_™þ×¯_IºÍ-…œ	I®ä‘BKöÍí_x001d_cíö'Š°7ý¡Yò½;öpx*¶Íæèk“¯®®Ät†¡V„_x0004_‚_x0003_è}||t7·_x0019_·(Šâ)_x0001_TlHRc’«ÌJÐÐ@Ñ=Œi]†Ö¸¥_x001c_ã_x0007_!_x001a_hõ£%{’Ç…¶ôyð_x0015_Û_x001b_ìUº_x0018_Ñm_x0012_*Ò“²Y}›Ø?ÎsÉ¢(&gt;&amp;%€ŠW|)…çéÕýý½4IýÌŸâ</t>
  </si>
  <si>
    <t xml:space="preserve">Ë¬õ=×G¨QØv</t>
  </si>
  <si>
    <t xml:space="preserve">]ËšR_x0018_Zr_x001d__x0015_ZyK_x0012_‡ú¡lb_x0019_Ñ_x0006_R°Ï&lt;i_x0017_›ìúøø˜çŒiMa_x001d_Ü</t>
  </si>
  <si>
    <t xml:space="preserve">_x0011_t	‚_x0008_•°dV‹ÙàC*¹­</t>
  </si>
  <si>
    <t xml:space="preserve">½©(ŠâÝQ_x0002_¨X‹äB©4_x(}æ¼‡å@Ò¤i\]]IÞ’úy_x0007_</t>
  </si>
  <si>
    <t xml:space="preserve">Aœ}ýúõóçÏ_x0017__x0017__x0017_ì$_x0005_ŸÓÓS­æŸ^ªŒÖ¥o"X—_x0002__x000e_„‚²8ýH_x001b_!Î¯_¿lÚíí­€M2®ƒUè›_x0007_Ùÿ¶çëDà£#úú_x001f_2ŸÜMSj_x0007_ribY}FU_x0014_Eqì”*Ö…</t>
  </si>
  <si>
    <t xml:space="preserve"></t>
  </si>
  <si>
    <t xml:space="preserve">_x001f__x001f__x001f_åãQê_x001d_Uß_x0004_s Sh_x001d_I]ò¦iˆ_x001e_FºçúúšhÐ_x0014_ÑÆn-Œ</t>
  </si>
  <si>
    <t xml:space="preserve">_x001c_xæ</t>
  </si>
  <si>
    <t xml:space="preserve">„‘.999Q%_x0008__x0014_"€¾tÐ_x0004_ýH›b÷2</t>
  </si>
  <si>
    <t xml:space="preserve">^»cñ7_x001f_ûozù4Ïü˜‡_x000f_ËWžwfá`V|</t>
  </si>
  <si>
    <t xml:space="preserve">0ëå¬úbä¢(Š£¦_x0004_P±_x0016_rv_x000e_H”_x000f_65’2WWW9Ò o_x0008__x001d_Ù1Ï›ÎÏÏonn${j†€øôé“”Ï?_x000b__x0008_ FBŠR _x0005_ Žh"_x000b_²ÍÚ_x001f_ºOˆ_x001b_¥¯¿’6´‚_x001b_aÎVjiMN-œ›…PK}eÀÈY•´J@‘sb´0`Q_x0014_Åû _x0004_Pñ2TB_x000e_EúúA"[_x0013_.’·+±"‘Gåà‡CŽ‚"€8GëÐ79+b¤N_x0018_•é€ûûûœ‘_x0002__x001c_\s\”º_x0001__ŽfBgôõ-È_x001c_¬ŽŒ£oÜ_x001d_3´–ù¹-_x0013_@_x000b__x0011_ÐþðÏVl¬ÕŠ¢(_x000e_Ÿ_x0012_@ÅËH®Ø8ñï(_x0015_WbE"Ÿ_x0017_@„Âè_x0004_Hat_x0002_¤—¦óóó_x0008_ ]øë_x001b_µ´Í&amp;è+2iµe¾ô§ìjb_x0016_nªy4Öì®š¨™™÷K´È</t>
  </si>
  <si>
    <t xml:space="preserve">ÏÝ‡ _x0005_4Û&lt;_x0017__x001b_:_x0014_EQ¼_x0003_J_x0015_/#_x0017__x001e_øñOˆÊG¡é€_x0008_&lt;ù’¼#tšRVhvi¾	 _x0018_#€ržD_x0007_°_x000b_Þôz¢_x001e_H±_x0008_”T§EÌ&amp;\ÚGµ¢á6_x0018_.}›®ÊÐ.¦]_x0014_Eñ&amp;”*^@Î;|_x0001_”ÄL¬HØÔÌ·î_x000f_nDèäY_x0018__x0019_äj_x0015__x0004_Ð§OŸ¾v¿_x0017_f]zÑ:Ê¸¸¸ˆb_x0014_„_x001b_=¡_x001a_É"‚°³Á6B_x0004_“_x0011_4!È¨Ši·4;ëï?¿¬çjEÆê\^M‹)Ht•í¥ŠZSQ_x0014_ÅñR_x0002_¨x_x0019_É_x0014_è+‡Š”</t>
  </si>
  <si>
    <t xml:space="preserve">ñç 'W</t>
  </si>
  <si>
    <t xml:space="preserve">#yZþ¦{ò+vðQ_x0005_{</t>
  </si>
  <si>
    <t xml:space="preserve">­W</t>
  </si>
  <si>
    <t xml:space="preserve">­_x001a_7d¬</t>
  </si>
  <si>
    <t xml:space="preserve">H_x0010_Š„ ³™</t>
  </si>
  <si>
    <t xml:space="preserve">¦Ô·íc™|~el›ƒ«†€9_x0010_¢«¨C[Ê_x0012_{_x001c_Š¢(Ž‹_x0012_@Å_x000b_$m?_x001d_ü·Â_x0004_‚_x0003_è´L¬òÐ²°ÐªXØäšB_x0018_–7 Ý]‰*2b_x001b_9µ_x000e_m¸_x0014_&amp;A(º*_x0007_B9ÍòÆ`é›ÿ_x000c_Z_x0014_Eqø”*^æîîNÎë+Åv&lt;_x000f_¾Pà¨!ã(ã(!…]ë¹¢(Ši)_x0001_T¼ÌÃÃÃ$¿¼]€”ü«ûe´áÁÉ‘’óž¿ÿ|=c&gt;Kž¦¢(Š_x0003_§_x0004_Pñ_x0002_’ÜS÷ËÛ}½Ø_x000e_ûù«û›_x0018_ß¾}Sè­ÇÆü£._x0016_o_x0012_‹"—óÁ©_x0018_ÓZ_x0014_Eqh”*^@_x000e_«_x0013_ i±¥ÏÏÏ7Ýß7}g_x0012_¡_x0006_}ÿóDïlEQ¼_x001b_J_x0015_/ðO÷ËÛõ	© _x0008_H_x0004_êç}&lt;_x0005__x001b_Ò´Ž_x0002_…wÛýÙ×ûî«_x0014_›=…¢(Š7§_x0004_P±</t>
  </si>
  <si>
    <t xml:space="preserve">_x0019_K_x001a_ËïQWöš„_x0008_Jš ûùŽwÕÒ</t>
  </si>
  <si>
    <t xml:space="preserve">3¿9__x0007_BEQ_x001c__x001a_%€ŠUüüù3_£Ü×‹­¡	_x0008_‚|d8'@ÃíMù=m¸µÀ_x001b_Éª£ú†¢(Š7¥_x0004_P±_x0018_‰*©úx?¨{˜dcÿþM_x0003_¹F_x0010_PB_x001d__x000f__x000f__x000f_ß¿§âÙõx_x000f_ä½4/øŠ¢(ÞŠ_x0012_@Åbäª|NE¹2Ö´P_x0003_ù_x0006_¦~lõ]÷‡âmx~Ožý=m;Igu)×Û©(ŠC _x0004_P1F~úõë—_x001c_üp_x000c__x0001_þèxzzúÖ}s _x0019_dŸóQèëëëœŽ€=_x0002_èÝ`É_x0014_^[`Q_x0014_Å!P_x0002_¨_x0018_“_x0004_üüü\êgr†O¾¨_x001f_Jèû÷ïÃÇCZÉ…ø¿_x0003_¬ÈrÚ7_x0003__x0015_EQ_x001c__x0008_%€Šÿ Kµ_û_x001a_’ìU9lKè€ëëk_x001a__x0008_</t>
  </si>
  <si>
    <t xml:space="preserve">?~ü¸¿¿ÏïIÑ=_x001c_ìp~ü}lu–óžô\Q_x0014_ï†_x0012_@Å¿HWyZ1Ÿ}Yþî¾Íå}$æ7„ÐA_x001e_„E_x0006_áêêª‘ä£Ðq~_x0007_|ÿþ½þ\Q_x0014__x0007_H	 â?ÜßßçÃª#¡ãÿñò´„ýãÇ_x000f_J¨dÐ6Ø½ÛÛ[_x001a_ˆ_x0012_"ƒò</t>
  </si>
  <si>
    <t xml:space="preserve">¬=_x0002_Ód·ãy¼ä_x001d_bÞ3õéŸ¢(_x000e__x0012_@ÅzÛo'¡_x0015_dë»»»‡‡‡««+JH5öb_x0003_òTˆ</t>
  </si>
  <si>
    <t xml:space="preserve"> uò!h_x0002_([jÃ›_x0018_:v¬Å_x001b_æ=f_x0015_Eñž(_x0001_Tü_x0007_IËÙÿî¾¨æññ±=—‘žé_x001e_Úèþþ^=þÅ_x0006__x0010_=v’ lZ3Ÿƒþùó§·½QEqF|Ž_x000e_KÈ{éHç__x0014_Åû¦_x0004_P1†Ä¹¹¹‰ÐQÃ’ªUq{{+Uçó@ÅfP_x0006_ù OT_x000e_}€ççg[çb6\™ÃQï³µ¼›Os_x0017_Eñþ(_x0001_TŒ‘wó´KöR•ƒe2z(_x001f_Xùñã‡äœ_x001d_ÿa†_x001b_–ew_x000c_-Å&lt;mòq_x0019_×_x0018_m»[c¡cÜCsŽnÎŠbI¡(Šâ_x0010_(_x0001_TŒ!q¤Þ¾2€šÉÙOËd</t>
  </si>
  <si>
    <t xml:space="preserve">œsD”Ç7</t>
  </si>
  <si>
    <t xml:space="preserve">iuÍYQºÄ¿X=²ìë_x001d_ù|tÓ_x0010_Ç…7LÞ_x001e_Ôs÷¾(_x0001_T_x0004_‚_x0003_è_x0014_Å_x0001_Q_x0002_¨_x0018_óÜ}_x000f_M__x0019_ Ÿù_x000f_½|</t>
  </si>
  <si>
    <t xml:space="preserve">Ÿ5MÃ"É!_x001f_ŽÖš_x0007_ÉvÉÜ®:Æ¹XÁÓÓSûHÐ_x0010_ö|bº¯_x001f__x0015_–ã=à‘7Io-Š¢8J_x0015_cˆ_x001b_ÿk_øÿuÆÈ#_x000e_yºAß0"_x001f_ja—°U5)»JÞª}ÿb9véîîÎÞF\_x000e_7_x001d_}åØÈƒ&lt;</t>
  </si>
  <si>
    <t xml:space="preserve">TÕEQ_x0014_oE	 bŒÔ+]-&lt;rHVvÕJßHiíÐ"WêGßÈ#9Ûúïïï[k±_x001a_»_x001a_¹@eª¶MËn_x001f_ã“Ä¼U@_x0007_gQEQ_x0014__x0007_B	 b_x0001_äK{’_x0015_Ë&lt;ò_x0019_qCñ(_x000f_Ý”¥êŸ?þî~›)_x000e_ÅúØX_x001a_èñÏßN‡-=R_x0001__x0014_Ìüúú:Ÿ£oo•_x0015_o­¢(Š=P_x0002_¨X€\µÎ'6Vä°4å)X</t>
  </si>
  <si>
    <t xml:space="preserve">ÅšØº&lt;@lŠ‡_x0018_=Þ'‰™ö?Ýoþçh0_x000f_It9EQ¼_x001b_J_x0015__x000b_h®^dY_x001a_c—ó$¼Ês¯¢m×m÷·2RÍ/ˆÅ~¤û™i»¶ÏY‘wH[Î‘®«(Šã¥_x0004_P±€_¿~ùŸºÂ6iéçÏŸõ¹×!_x0014_¢_x0012_Ü_x0002__x0002_èîîn(_x0017_Ž_x001a_«øýû7…OF[iÖõ&gt;VW_x0014_Å±P_x0002_¨_x0018_#_x000f_Éµ’Ó–	©[TbÛ€Ü…›››_x001f_ÝŸÅ €†OÁ6ÞÒ…_x0011_R^_x0016_|™=_x000c_ËÊHµ_x0019_S°®§î—üA.§	£¾X_x0018_mXÀ¼qÔ_x000b_ó–¢(&gt;</t>
  </si>
  <si>
    <t xml:space="preserve">%€ŠÅ_x000c_?ƒòZ’f_x0008_ |hEB*Vó»û¢_x0001_W›y{{K10n¶zÁ=_x001d__x0006_‰±kŸ•ç[»–_x000b__x0018_6¹¦_x0010_†Õ_x0014_š%×f	©FÞ¡Y2Tci×Qµ]GÕÕ_x000e_EQ_x0014_(_x0001_T</t>
  </si>
  <si>
    <t xml:space="preserve">@žÈ/‚mœ0t”³óŒƒ_x000c_j_x001f_…®_x000c_ôZ(ƒ§§§&lt;”ÌIIÛÃWm&amp;ç«««/_¾|ýú5¿š÷üü|zzÊ˜V’7­÷÷÷</t>
  </si>
  <si>
    <t xml:space="preserve">Z]/..ÜJ…XÜÊËËËö_x0011_1¡âæª£;ž²^ùEÂôõ60„_x0011_•ó_x001b_‚	¥Ìòùóçóós_x000e_</t>
  </si>
  <si>
    <t xml:space="preserve">ggg¦¡•s†€Irƒ_x0002__x001f_…ø_x001b_Q9b]—ì’9è¢•ŠbÌÙ_x0012_;Ï&lt;RìB_x0016_EñÑ)_x0001_T</t>
  </si>
  <si>
    <t xml:space="preserve">FR‘i_x0014_ZÂØ sHKÒ_x0014_x]@þ•d·¥p¢'R€Å_x001e_vÏ‹6‘A”Ê§OŸ„r/(_x0018__x0016_"†Ô &gt;ŒâNi%U	_x0005__x0012_Ä­ç¯IÕXD_x0018_õÀ_x0002_Ãq`ia¹é¨ _x0008_ÝC˜'åaž_x001c__x000c_g_x0014_zEY¨““_x0013_o-_x000e_†3ŠV‘]_x0005__x0011_A_x0017_ÁÅ1Ã(³ »°_x001c_Ì__Îzqc4îÊ"k_x0012_¼u4U£DEWE_x001b__x0015_EQ _x0004_P1FÚ€T!©È7rÛ6ÿoÖQ~M´ÞT¬Aöíöö¶=_x001b_ŠÑÕM!_x0014_H_x0013_…õï_x000b__x0019_J</t>
  </si>
  <si>
    <t xml:space="preserve">(P	ÑOnJÔ‰ª±_x0014_H_x0007_1Á_x0003_‹[¯l_x000e_tFt’ê¼"e4éB¸ &lt;ùä_x0004_‚_x0003_èÔGG_x0016_¡_x0018_</t>
  </si>
  <si>
    <t xml:space="preserve">d_x000e_</t>
  </si>
  <si>
    <t xml:space="preserve">_x0011_1zQ6‘J_x0002_ªšôb‰f</t>
  </si>
  <si>
    <t xml:space="preserve">Ê</t>
  </si>
  <si>
    <t xml:space="preserve">" }</t>
  </si>
  <si>
    <t xml:space="preserve">äÉÎ¡_x0012__x0004__x0011_@zé¢É¬_x0018__x0013_³(Š_x000f_N	 b_x0001_ù¯¹_x0004_)ËæI_x0016_Kßözô•{p/_x001b_%S²Ï§¢JNm_x0007_ärÛnó_x0017_î	£_x001c_É Õ»'_x0014__x0011_Ð&lt;Ay0ºFÍÐ_x0013__;Dîzü/_x0002_ˆ'_x0007_JBw­ÄÄHQ_x001e_Z#5...¸éèê¾»×±ç</t>
  </si>
  <si>
    <t xml:space="preserve">MÞZºÇ!G;9yR0_x0019_­Âª_x001a_+C€_x001b_ð‰âà_x001d__x0015_ñDñÌ_x000b_ ˜9c_x001b_×(:òLkQ_x0014__x001f_œ_x0012_@Å_x0002_äT	FþPv•_x0005_—eâ5ÑW¶“d¾$¼¾a@‹¿Í@ïËúiÊf!š@¸SD@Žm–Á³	 žn¨Û¡JXÐ_x0019__x0014__x0003_YÃh\</t>
  </si>
  <si>
    <t xml:space="preserve">¦_x001d_“D)¸k¤Æl¼Žù_x0013_ ªB_x0004_M9_x0001__x0012_œ&gt;þEú0ºê_x0012_!¢‹_x0008_zE™¼Ž¦§É_x0008_«Ì'C€[Þí_x0004_Hd¡8ó|ñ_x0004_ÈLtÉ4_x0016_¾÷Š¢ø€”*_x0016_ ‘È7)Ë"_x0012_•4“êf$_x001b_É|‘VrRŒíšÂýý½D˜TÚš†_x000e_®‚pˆå}Ð_x0016__x0008_åì¶eö¦EŒºØO‚)beØ4$Z„P _x0011_¨_x001c_UšÀnS_x000f_d‡û¢Õ}g!</t>
  </si>
  <si>
    <t xml:space="preserve">²Ã_x001c_†_x0002_ˆ_x0011_â“&amp;$EDO_x0004__x0002_7M"ç­¢` è_x0018_1)_x0018_º$_x0002_ˆ³h†³R¢Ä_x0004_XØuáÃS_x001c_ËÑ$NˆNâ†_x0008_ }]½—xFeþé_x0018_O0š¡°‚›†•¶7vQ_x0014__x001f_œ_x0012_@Å_x0002_†_x0002__x0008_Éš}e#¤"âF_x0010_‰ÓU|_x0019_WZ_x001d_þw\¢’½’5‡"I_x000e_æf_x000e_ª:Êv2Ù²4¤XŽåÛ¢dô¨Ÿõ×ÈÓž ¯ÏÁÁ- E(_x000f_ºÁ@69RÃX‘_x000e_ªô_x0001_!b_x0002__x0019_ZÙæ+óÏs.W7.ò_x0005__x0002_êÞ_x0004__x0010_š¢B";òÎ±.Á9Gy_x001b_èNÄˆ¯{f•›® ¬k´W0·Œ(ˆ©jõ~`_x0014_°	 v_x0002_ÄM™ø</t>
  </si>
  <si>
    <t xml:space="preserve">|ô²_x0004__x000b_1¥¡®*Šâ#S_x0002_¨X€D2/€’_x0014_7 YV^”;“M%-Uy‹½…•_x0014_U%-YÐp&amp;ÀÂ</t>
  </si>
  <si>
    <t xml:space="preserve">¤_x0012_K‚_x0010_Cº›az½_x0003__x0008__x0002_‹…_x0005_Ú¢&amp;&amp;ÖÇ_x001e_FM®¸GšD6„­SvO_x0011_»=O«G‚4;4)_x0007_U_x001d_SVHSü]c‰_x000f_4¥_x001a_7…8·*ÌÇ¬ÜSk×ÄžI*_x0007_&gt;	_x0005__x0005_U…_x0018_s_x001d__x001a__x0013_94£+»PiMØ¢(&gt;8%€Š_x0005_HEÄ‡Ì‘ª_x0002_ý‘_x0014_²_x0001_ºçlCb‹¸_x0011_JÙÇ]µBZ’_x0002_3„ªÂãã£9ðOz“_x0011_uÌ¬dzÑ_x0014__x0012_ÿØ±Rò%ËÙxQ‚ä_x0004_è_x0018_·%7×Ì3ùc\BQ_x0014_GG	 b_x0001__x0014__x0006_ÉÒW:¨_x0013_B¤¯¼_x0012_ùŒ¾ILq’§Iœè_x0018__x0016_éß5_x000f_)Z—Ñ_x0015_º(ƒlºé&gt;9‹4aXÆ¨zÈØ„_x001c_~lƒÝ³-}åØ0_x0004_‚_x0003_èso_x001a_Èmµ_x001b_9£êÛŠ¢(vC	 bŒÜC‘_x000c_³)‹ä´±_x001a_"_x0014_úJ‡°Æ_x001a_~àãEtÉÓ1º!~ÚÑQˆÛ“yºN²·Ñ</t>
  </si>
  <si>
    <t xml:space="preserve">}å_x0008_±_x000f_6PŽ_x0018_¢çÚ=CQ_x0014_Å´”*Æ_x000c_ŸF5æ-›1Êg­úÚ&lt;ÇŸú¡LŒ_x0018_¢!_x001e_º__x001f_#¤_x0018_Û_x0007_Y_x000e__x001c_“”õóô§7mŠU¿O·dOèÚ÷ô”³(Š_x0003_¤_x0004_P1¦}š¤!_x000f_Mu_x0002_´Íòœ^HÖwÍó5üøñ#¿_x0016__x0014_·CÆüi5É¾¯oŠ8í_x0004_H¹_x0019_S8_x0016_Ú„	YzŽ®Mµ(Šb_x0017_”*Æä£Ç}å_x000f_;_x0015_@[Ò_x0012_§_x0019_šùS÷Ý€±_x001c_&gt;´æ«_x001e_ÿ-cx_x0002_dC”Éˆ£Ó@0ç&lt;_x0005_;</t>
  </si>
  <si>
    <t xml:space="preserve">	[_x0014_ÅñR_x0002_¨ø_x000f_²æ|î‘“_x0018_'y_x0004_¶#’és%à")_x000e_&lt;ýgzùðò–SÍ]#zÜ¸|´üúúÚ&gt;_x001c_ø_x000e_42Ï6[_x0005_ÛrD*¶(Šc¤_x0004_Pñ/_x0012_ôy7øë›!ùud&lt;LLõ¯¿þ²ŠÌöÀçœ</t>
  </si>
  <si>
    <t xml:space="preserve">—ìûú¦Xµ _x0016_î6¹}¿~ý_x0012_öX_x0004_É“n¦j	æœ__x0001_³</t>
  </si>
  <si>
    <t xml:space="preserve">º°÷(Š¢Ø_x0001_%€Š‘xnnnæ	ùï­¿	zoÈš–€ïÝ×</t>
  </si>
  <si>
    <t xml:space="preserve">[H[ËhQ_x0007_‚Ý6ÕÌ-ç7ÃOpÏfÿç¯wiU&amp;_x0017_t	iÕÅªÙS%&amp;4å_x0013_â)#Gzé›°F_x0011_“C7Î[nŽi\__›m”«k0ÛÞ£(Šb_x0007_”*þEÊY˜x¤Iù©¯_x001c_0²ø}÷G_x001e_L˜_x0002_ </t>
  </si>
  <si>
    <t xml:space="preserve">‡8HúC</t>
  </si>
  <si>
    <t xml:space="preserve">‡ƒÝÎ3Gs;ëøòåK“Dxèþˆéùù9;·ÛîH°¨Zæåååéé©2</t>
  </si>
  <si>
    <t xml:space="preserve">¡_x000b_òw*è_x001b_kOSþÐ_x0004_m_x0001_U#Š¯˜‘Do…	»_wwwîW_x0013_gÃ[V_x0014_E±#J_x0015_=_x0012_¬)¿¦_x001c_cX-€FÎ+ª£&amp;¬ã¼"Â¨</t>
  </si>
  <si>
    <t xml:space="preserve">_x0016_Ù”hH“œ*ÙS_x0018_ù%ùøLËhzÃêjš§¹Á&amp;G¸Ðp_x0017__x0017__x0017_ÍÄ‰¸¡c_x001e_»oÇ&amp;’fÃt­ºèK1ÄH7°ðŒ¤øúõ+_x0019_Äž¿É¥;‹}à_x001c_Åsá_x001d_ß'îÑÕÕ•åæð†S*Šâ#P_x0002_¨è‘oäB©´¯_x000f_V¥Ï¾2‡ŽÒ¶$</t>
  </si>
  <si>
    <t xml:space="preserve">™L&gt;“ze\Y–l_x001a_¶_x0012_"Ê</t>
  </si>
  <si>
    <t xml:space="preserve">ª2±´§_x0010_7C¤UU_‰_œ8+üèþ_x0004_˜.|’Ô_x0013_Äˆ’}¦_x0011_tçŸ¹ÅüùHùÑ@</t>
  </si>
  <si>
    <t xml:space="preserve">iš</t>
  </si>
  <si>
    <t xml:space="preserve">_x0001_©_x0016__x0013_³FÏ*ú¶5ˆ¾Ô…_x001c_[ Ü"œŸŸgó­‚ÑBˆ˜h&amp;Uûü¥û“¥Yš]ŠèÉÐd‹bÔ1'@â¨šp‚gèÙHo¡Ý</t>
  </si>
  <si>
    <t xml:space="preserve">_x0013_6ÿ7œFQ_x0014__x001f__x0012_@EOòÐÂ$Ä˜_x0014_Õ×ÿ‹VÉXf¥0(é\V–€¥ÛÏÝßôN«+MCÙˆ“'8FL_x0013_£8qFž×ÈÜÒ3g_x000e_ªò÷ÉÉ‰BºðwåcPF_x0004_‚_x0003_ès _x001b_$uåùŒžªŽš–­bc_x0004_§x¬×èæc_x0014_×…:r_x0019_M‘&amp;¶èÓ§OBµ%4_x0001__x0004_F;lá†3Šªå_x0010_‚º$‚«_x0008_ºó_x0011_œR°½®&amp;ioIŸ‘ZvÓ÷€qM#_x0002_·7_x0015_EQì‹_x0012_@E_x000f_%!Gö•9´®ÈR²¾œ*_x0019_'%K·IáR¯ŽiUÍé_x0005__x0007__x0012_'yZò“Ë#€ôâÉ_•³áø'Z_x0004_^ÑU</t>
  </si>
  <si>
    <t xml:space="preserve">ÍŸgÈù_x0005_ù(Éˆø_x0018_‘€_x0010_³·n˜ô„A¡ ¸‚I6_x0011_6¼ÎÃNý˜v„c‚XH¶+_x000e_M£Ø+kç™íb±_x0010_]¬—ÑæèKz*Ø_x0019_’ˆ_x0008__x0013_'â)'=Ù:½ØsƒbŸMe_x0018__x0017_Ö_x001b_µêF«ömEQ_x0014_û¢_x0004_P1CR”_W(_x0003_¹JÊì+_x0003_’º_x0008_‘|ô_x0004_yòÂÂ.UËpi¥xØ£?$iBGò–€£x8k}ìþ_x0005_£ìÈ_x001e_gv£S	ì&lt;Ec‰¿DnDnQ6ŒD€ë2Ì6jc–'Jº¢™’Ù†_x0008_ _x0016_ñMÞp_x000b__x0005_YÈ¶[µ‚%Û%+_x0015_$2Q_W_x0001_É_x001a_*Á¦e_x001f_´Š_x000f_‹e´v(ˆàÊ_x001e_g½šÊ‰‘î6ML;_x0019_å_x0014_ÿ©¶b}ˆ3_x000b_G©Ÿ¢(ÞŠ_x0012_@Å_x000c_yHÞUX–$×œCôõÿ"‰Ê¬²_x001a_deå¤Õ&amp;€ÒJ_x0003_ÉÊ_x0012_°ª¬_x001f_Á¤•_x001b_ç_x0018_#€äfž</t>
  </si>
  <si>
    <t xml:space="preserve">‰–ÄÏb’_x0011_R_x0006_u%&gt;Ì\ú×‹ç‹©”_x0003_ôâ/æ‹þ«ÑÝèBY‘²€Êy_x001c_F^˜j_x0006_j_x000e_}·ŽT£]REÎ~¢oTm‹}0„‚ÅŠ)Ž&amp;›Æ’VC¤‹‚*£;¥¯½²Q_x0014__x0006_»øæ ì_x0016_dÿMR_x0010_1MUu6¡}an®îfÖ_x0018_cQ_x0014_Åþ)_x0001_TÌr’ä-!¥_x001c_ã_x0008_v_x0019_}þ_x0019_Yü“••ƒ|</t>
  </si>
  <si>
    <t xml:space="preserve">Ã±3JÀZYØ_x0015_$]_x0019_÷óçÏò:c_x001e_„IÛœ5qHFWÍQ_x0007_YãJ_x0018_q‹0úôé_x0013_Ïæ/_x001a_ÝÀÎ²_x000e_™¡€ôD´Bßðzô5´…´ </t>
  </si>
  <si>
    <t xml:space="preserve">æ_x0013_©aKÉ_x000b_›fæÙáXÊFç9Ô_x001f_ŒT‡Æf	Í‚_x0004_‰%_x0005_#6…×®)´²^Í²OÚ_x0016_õõ¢(Š· _x0004_P1C¾\ñ_x0001_ ¤I_x000e_ÒyK™ÃÜÙ$Nªd_x0001_éCaDè_x000c__x0005__x0010_K_x001e_Üˆ–c_x0012_C_x0013_@Z	_x001a_º„¿VÒ1_x0002_ˆ].çF	ž“!_x0005_W_x0018_ˆ¥_x001b_v]ŒE|_x0018_=‡F®1¦u_x001d_âl¶9_IµEPHÙZdze_x001b_2Ê÷Œú2*˜ÀPÁÌ_‡°4c</t>
  </si>
  <si>
    <t xml:space="preserve">_x000b_¯‚G{E_x001a_ÆÞ</t>
  </si>
  <si>
    <t xml:space="preserve">Ã+Œž­Hu§_x0018_Ë¬†o¤¢(Š7¡_x0004_P1K„2ttÀ</t>
  </si>
  <si>
    <t xml:space="preserve">¸E¯$[‡¤1z¢7 IN_x000e_¦r_x0018_Ó_x001a_7¢Á@ª®ô_x0001_‹_x000c__x001d__x001d_ IUA5}_x0013_3ö¸	¢Wì®æC*¥{7òºð7C«v¥„"þ^_x0015_Ä”twíë‹_x0010_0_x0002_Èäç_x000f_{LÞZŒNÆ‘zVÁìË¦Q{_x0004_‚_x0003_è_x0016_hz_x0016_Ø÷ùƒÍáOùåH</t>
  </si>
  <si>
    <t xml:space="preserve">Îªº+_x000b__x0008_…&lt;pTŽUålÛy†ÌÍ_x001c_”Í!Ïú1vFîÚp+Š¢(Þ„_x0012_@EÿH¢¯</t>
  </si>
  <si>
    <t xml:space="preserve">Bšl_x0005_)™s’t3¦Ðˆe¡Ã°iä†eöÐ</t>
  </si>
  <si>
    <t xml:space="preserve">_x0004_‘¿_x0015_bo4Ë°i¾L_x0010__x0010__x0013_$‚‚*q0Ró‘_x0011_£ŽrùÐ_x0012_Få¦</t>
  </si>
  <si>
    <t xml:space="preserve">í_x001b_!_x0012_;4Ñ_x0001_´]~]Ë–_x0012_(nÄçÏŸ£„H_x0016_þF!n†1!&amp;ecÎ$KD˜^‰£•¿*#å$¬IÆ_x0002_Î_x0016_ËÓ¸ì</t>
  </si>
  <si>
    <t xml:space="preserve">v›¡MR4SÊ_x0010_;ÂB_x0008_èÌs´¨¢(Š=S_x0002_¨è_x0005_Ðú	Iê½¹¹‘›“Úñ&amp;ÉÌèÒ¹_x0014_®l_x0002_’ºUÈ¯Ê ”#Ô éJÿæl±ÊäˆV¤_x0017_=_x0011_%¤ŒÄ„•òI4]_x0014_ˆ_x0012_Fè’à¢éB:ð‰›!Ø_x0015_¸±_x001b_—ƒ8®Ù1­®š¨_x0010_º„=1›â@™›YÑ%Ý\þÅæG-™ƒ¾¦Ä‡Êá¬•ñË—/_x0019_ÎÐBE	Eî˜³!´*Ç¢£€:r³_x0003_Ý_x0008_»Âþ˜‰«r6¡(Šâ­(_x0001_TÌŒ¥Æ¾²_x0006_²o¤CÓ</t>
  </si>
  <si>
    <t xml:space="preserve">{&amp;éÓèr¼™_x0010_</t>
  </si>
  <si>
    <t xml:space="preserve">òºD.÷G©Èñ_x0012_&lt;5 </t>
  </si>
  <si>
    <t xml:space="preserve">ãæüãôô”_x000f__x0007_ö´F è¥¬•@Q¶®ÄçÉMpCP$Z]EN_x0017__x0005_ª%‘É_x0008__x0011_TùÛI#¦ ”°FáÆA¨nú³ùÓ+"€'_x0005_c-_x000b__x0005_Èé_x0012_4Y_x0002_7a]3_x0004_Ì*âÀ?ó‰1¡(-WË±_x0004_½L&gt;óÑšƒ_x001f__x0005_ê'_x0011_v‡5šUö­7_x0015_EQ¼_x0011_%€Š_x0019__x000f__x000f__x000f_Òm_Y›è_x000f_}¥OÕ\÷ŒŒ.Ë÷_x0004_ªr_x000e_B®®®$x™žª0Ïè˜&lt;TJ/_x0016_veKàlòà¬_x000b_)@X¨F©F@h5Š±rè"‘sàÏÓîñä_x0010_…”_x0007_Lìü¥|_x0005_½_x0010_©_x0001_&gt;ÊšLÒU_x0010_ž¢Ñ%úrˆÊÒTÍ³Aée	†Ód&amp;A_x0017_UM‚»²XZ¤X¶"ëRuÍ_x000c_µrk'@È_x0010_»ÃœMÏ’_x0015_zSQ_x0014_Å[P_x0002_¨˜A_x0016_D</t>
  </si>
  <si>
    <t xml:space="preserve">¬O²²4&amp;Iã­ò™i@j—àÛ_x0012_XràAO0š_x001b__x0005_ Ì_x0012__x0016_é¿	 Î"Ð_x0001_ìâ\^^æì„?}@šÐ"ì9_x0001_Jòf—ÈÁ._x0008_u% _x0007__x001a_‚_x0003_{„‹¾</t>
  </si>
  <si>
    <t xml:space="preserve">b_x001a_B_x0013_OÁm¸ ÊfE…¨ŠLW©ºŠ#lN€_x000c_¤Šne3tÏQ°ìºä_x0016_˜À¯îÙœÑ_x0005_Q5œ ‰i_x001a_&amp;#`_x0016_®£_x0002_%”‰	¥£È_x0019_bw_x0018_Ú¬ê_x0004_¨(Š7§_x0004_P1Ë£rÿ0Å¾</t>
  </si>
  <si>
    <t xml:space="preserve">ÝåW¹SVSŽ%M{Cú—æ%r« </t>
  </si>
  <si>
    <t xml:space="preserve">Ì$YŸŒ _x0006_Ì‡Ñ_x001a_¥|žüUONNšŠšáÏ®‹8”&amp;_x0002_ˆŽá@=$~Â</t>
  </si>
  <si>
    <t xml:space="preserve">Ø_x0004_PÎ]š¢0t‰Ö_x0011_AkFŒÎøÑýIW¢„%³_x0012_‡°¦Çb _x0013_`A¢	kª®M4ðŒB_x000e_rÄáœ¹_x0019_Ý¬XTÍ_x001c__x0004_‚_x0003_è”</t>
  </si>
  <si>
    <t xml:space="preserve">OƒòÔÑÕêš¿_x0008_</t>
  </si>
  <si>
    <t xml:space="preserve">¦áš</t>
  </si>
  <si>
    <t xml:space="preserve">Ù_x0005_–æJê™ÏîF)Š¢XŸ_x0012_@Å«?_x0004_=¾rª Ñ</t>
  </si>
  <si>
    <t xml:space="preserve">û‡P¿©(${I=jFŽ?í¾§QöeT°d_x000e_MåFÙU_x0017_’%Õ_x0008_ _x001c_®°ËßyP¥5_x0002_H™]5BDÁ_x000e_DOÄŽ‰ŠR04_x0014_ÀAY_x0017_3QN«É“)Œi5hˆ_x0003_h_x0017_¤_x001c__x0007__x0005_­</t>
  </si>
  <si>
    <t xml:space="preserve">©º²Ä-Ä“„²9Ñ©H“_x0002_‹­_x001b__x000e_±_x000b__x0004_w›lT_/Š¢xSJ_x0015_³ßuJ’Þ_x000c_‰Mî_x0014_á¦û{_x000b_Q_x0015_;M¥óDP_x0018__x0011__x001f__x0004_ÄE÷	_³"ALI+½Â¨‰_x001a__x0018_žñ1sR‰  h¸)7}_x0013_ÙÄG/M`_x0017_R_x0011_Áˆòº°$Žh|X´j_x0012_MÇh&amp;q_x001e_þü_x001a_üpsZyhÔ7;¹°_x0015_£_x0008__x000b_[ç¯æ&amp;lsn_x0005__x000c_Ë»@|o3;¹ëŠ¢(Ö¤_x0004_P1S_x000f_-7¿_x0016_ù</t>
  </si>
  <si>
    <t xml:space="preserve">Ùú©ûÝ%eIŽ2Øsž‹4¡Qˆ0j#_x0007_0ì?þ4_x001f_­ª4Šyæœ_x0003_ìÊ|ÌV9ð_x0014_AA„«îoš</t>
  </si>
  <si>
    <t xml:space="preserve">ki¶ˆ–ÒË_x0002_i#¡È£Äá£Ê¨I4_x0016_zH_x0010_¡T</t>
  </si>
  <si>
    <t xml:space="preserve">_x0011_AÆ_x0018_Ëšä´&amp;3œ_x0004__x0013_³_x0010_Óèëû…_x0016_´«CIW_x0014_Eñ¶”*fÏ¶yt%I·s_x0005_W©ŽV_x0010_S</t>
  </si>
  <si>
    <t xml:space="preserve">Ã_x001e_0.yÑÄ</t>
  </si>
  <si>
    <t xml:space="preserve">Q2J·£Âðº°*Z„_x0011_e“…_x000c_}æýG_x0005_¤¬/14´¯Cü©®è•×v_ˆ f²Ï›_x0012_Œ_x000b_o	ûÙ</t>
  </si>
  <si>
    <t xml:space="preserve">)_x0014_EQ¼!%€&gt;:²‘4OµôõW¢;­0|°_x0002_eÉ[ØmtÕ6˜€t›3_x001b_U«_x000b_9ƒÉœU_x0015_Z™½_x0015__x0018_i)“Wue‡_x0002_õ )_x0001_YZQ_x0001_Q`ìAùþþ¾%þ×"ò6·f„8¢</t>
  </si>
  <si>
    <t xml:space="preserve">§·_x001f_²	”Üþ‡.Š¢XA	 N²ì6Ééùù¹I2Å°ÁáÇ$_x0018_ÔÐOþäÂ×¯_¿tœýùsW_x0014_Ûç?¿Ï%=+³S*ù¬´lÍ¢¬#Ñ£)eÆ&lt;ùRÎ¦åY[&gt;¤_x0015_CÍÇ[_x001e_½_x0016_}]</t>
  </si>
  <si>
    <t xml:space="preserve">'xÊ[bbûW!†{Ã·AQ_x0014_Å</t>
  </si>
  <si>
    <t xml:space="preserve">J}t$xòEaã_x0014_E7</t>
  </si>
  <si>
    <t xml:space="preserve">;äùöÿ±_x000c_G7_x0018_=r‡ô1Ã¿»_x000f_8GôDÐAZ‰Œ““_x0013_â€_x000f_#E¨5{¢Ð&gt;</t>
  </si>
  <si>
    <t xml:space="preserve">­_x0017_#‹ÂLLu_±_x0018__x0001_¤£êì_x0008_è¿S=ârt</t>
  </si>
  <si>
    <t xml:space="preserve">ô*_x0004_4ÉQØÍ _x0007_­¥¯ì…ÌÙ_x000e_ìÿ¹[Q_x0014_Å‹”úèÈ‹Rx_Ù_x0008_iuxìÑÿÞö_x0010_ˆ.‘}sœ“I*X/Eò©ûB j†§&amp;ºçüü¼	 nÑI&lt;U-ÐáÉ¨‰…›¾ªz5_x0001_Dr	&gt;\</t>
  </si>
  <si>
    <t xml:space="preserve">»àÛ</t>
  </si>
  <si>
    <t xml:space="preserve">__aMÕ ½iSÌÄ„ûÊ^0ù:þ)Šâ`)_x0001_ôÑ‘_·_x0011_@r_x001b_…±ì)VÉ[_x0016_l)P!Š!g3;J-</t>
  </si>
  <si>
    <t xml:space="preserve">Ý@”P- zè˜¿ÿþÛ’é_x0015_³bQ¥_x000c_è˜ËËKS_x001d_</t>
  </si>
  <si>
    <t xml:space="preserve">_x0004_‚_x0003_è â‰›Vö&amp;€t‰bÔ¥	 våÄÏÐ_x0016_˜Ã›T7ÆZÌÁ&amp;'Ôf;¦—É›g_ß1™¤áì@ntQ_x0014_Å¡Q_x0002_è£ó«û5¥¾òz¤º_x0015_i^ëè_x000c_€Tº¾¾–ÎÉ_x000b_ìç_x0001__x0019__x001d_sÑ}µ_x000f_™âª¬pzzêJ_x0016_˜L;þ‰âÏ.s_x0013_4„ÎÂ_x0013_ *J/ž_x0011_@éÈÇr`C¬nt ´1‚_x0018_Ú&gt;›‰‚6_x0008_«ï&gt;_x001f_EY»_x0011_·×EQ_x0014_;¢_x0004_ÐG§mSu‘çH„_x0015_}5Q_x0018_ÒvÊ’7	B[(ßu_x0014_s×Ç_x0012__x0006_"SŒ_x0012_e“ãœ««+³R%b@¾˜	q_x0013__x001d_Ã|‘¼ãoò</t>
  </si>
  <si>
    <t xml:space="preserve">ªQB	há"P_x0011_@</t>
  </si>
  <si>
    <t xml:space="preserve">v’QY_x0017_ÑTyö“˜_x0002_Ñì[”àC_x0019_ôâ@¤_x0015_M;Ÿe_x0018__x0005_Ñ[û_x0019_±(Šb_x0003_J}t¨á#ª×B_x0004_¼Ø]ªÎqˆrŽFâ/A2Jç9'Ø]²&lt;==_x001c_¡u¨“V5_x0013_Jˆ‚a‘°U9°_x0013__x0019_Ä_x0010_M“/&lt;4=öXè_x001b__x000e_dU“#_x0004__x0013_gÑ4)ó_x0011_gwÇZ	k\³Ê–ÚÛ4-#]Lr×BsÈèØ¯(Šâ)_x0001_ôÑ‘¨$Ô¾²6Ém®M¾¬€›!$lžr¶ä_x001d_#_x0014_T	ˆÎqFŒaXÞ†vX2_x001b_²;…_x001a_UÍ-2.h2U´ªk</t>
  </si>
  <si>
    <t xml:space="preserve">­_x0017_”_x0013_</t>
  </si>
  <si>
    <t xml:space="preserve">Ö¸ÎnlC_x0006_M|¤&gt;h_x0003_WŸµhâ¹·_ÇË~ÖñOQ_x0014__x0007_N	 _x000f__x0014_%ƒ¾*Q5g_x0005_É^ª[³ûãã#±…ÑQ„Äl_x000e_ß¿_x000e__x0013_m_x0018_pÍàÛ@~Ñ_x0007_}eSÌ“_x0010_Ùç)K 6Ìß]¸ïþöjo_x001d_0ÛÍ?ßu¹ÐaZÌÇ&amp;¼öMU_x0014_E±J}hü7òxm®šeÔîPAZ%hä¼¾a%ºHÒù_x0003_[½©ƒ=Ït$NMOÝ¯©'²!X"Œ†èÒ—¶Cœv\Ñ›6B_x001c_òBÖ_s+¶§í@</t>
  </si>
  <si>
    <t xml:space="preserve">Æµ]?—|ï6_x001f_­„f_ß%î£wÔNÁŠ¢(&amp;¡_x0004_Ð‡†Ú®úÊÚH¨ï©_x0019__x0008_¢Ú·­Dž&amp;hæ"Ti#_x0001_i_x0011__x0019_Táúúš_x001e_Š`RU_x001e_É DXsÜ_x0015_Dcõ•- ¡L¾¯¼_x0005_™À2_x0005_F_x001b_m t_‹{´O_x0015_X_x0014_E±</t>
  </si>
  <si>
    <t xml:space="preserve">%€&gt;4ÏÝ/¥o_x0017_sàA_x0010__x0010_</t>
  </si>
  <si>
    <t xml:space="preserve">ó‡4#Ú_x0010__x000b_Çb¼¹¹1_x0013_Ñ”_x0005_—­ålIôÉ#*2¥õ•b±0Ô«0_x0004_Ñ°}_x001c__x0011_r|Õ×ß_x0002_s _x001d_‰Ñ¾þ_´®8"šŠö_x0001_¯¢(ŠÃ§_x0004_Ð_x0011__x000c_Ýòô¨Ðª_x0018_Z\GU×Q•¶_x0018_f¬‘Ï</t>
  </si>
  <si>
    <t xml:space="preserve">('_x001a_…zS·|¼’±H(rgÙ¸ä…±r_x000e__x0004_åü.}ßüz_x000c_DB‰³åÃ¯ šM_x0018_†¢á_x0004_¿¼¼Œn£_x000c_TùPrÆP`·‡Ã­‹[DLNtî»o(ˆÝÍ²dA”_x0013_'ÕàFˆyqq¡¬Õ_x0004_ôUÎ¸¶Nóós_x000e_éÛ</t>
  </si>
  <si>
    <t xml:space="preserve">8_x0019_¹_x0004_‚_x0003_èqFA</t>
  </si>
  <si>
    <t xml:space="preserve">EQ_x0014__x0007_N	 C'©:	fþšÂ0Ÿ</t>
  </si>
  <si>
    <t xml:space="preserve">«óþiƒò(_x0001_§uè¿_x000c_éV_x001e_•í$×o[ÿêÓê± µS_x0012_Îa\ƒÊè/v\h‘_x0017_Û_x0004_	‘;-Ž‚êÙÙ™-úôé_x0013_)cŸOOOU¿~ý_x001a_¢ÕVç÷êÓ_x000b__x0016_•¯j_x0014_Áê&gt;wUùêêŠgNÅ8Ø</t>
  </si>
  <si>
    <t xml:space="preserve">qrïâo8M®ìi_x0015_JAÓÉÉ‰rvL_x0010_&gt;®Ö¾ýªç±.*­¯_x0014_EQ_x001c_6%€_x000e_d</t>
  </si>
  <si>
    <t xml:space="preserve">‰P†S•ký?^F”À …ËvHJ“çR•ŠÒ7_x0005_É_x0012__x001c_’ƒã ”4Ì&gt;_x001b_¦{®”D›¯É‰q_x0019_Iê</t>
  </si>
  <si>
    <t xml:space="preserve">bFNm‰8£BH•hÈy*Ì\:wM+´Ú_x0001_Ó¦	”Ù]UmZªqCÊú_x0012__x0007_9³_x0019_¶¾</t>
  </si>
  <si>
    <t xml:space="preserve">_x001d_mx_x0006_µÕ±¤Ip{k_x0014_»d_x0002_®îZìyn¨•³Ýn_x0002_H•ñòò2¢GX·‰EwWÝ_x0005_±_x001c_ªHØ‹‹_x000b_;`\U_x000e_én_x000e_	«I_x001c_F_x000e__x0004_Pn&amp;Có_x0011_ŠÃlÈé0hŽ¬2–jìEQ_x0014__x0007_K	 ƒFRñ_ü§§§$Ny%_x0007__x0003_I{ª2¨ÿèGÖ¨Jr´_x0002_)À!‚&amp;‰YÂ_x0013_Aâ_x0014_M+_x0014_¢–Ø3–ª^Fä</t>
  </si>
  <si>
    <t xml:space="preserve">G®ÎaMídÖá|äu“„Å’€_x001c_¬"_x000b_·_x0015_Ê)˜aªÑŽ</t>
  </si>
  <si>
    <t xml:space="preserve">¡Ò*_x0002_O_x001b_µz±_x000b_ÑEG_x0011_ì¿é)Ø@_x0013_3_x0019_MF´·¤LŽ©Œ¥j†î—¡a‡ugl_x0002_HÕM¡{\Ý©_x0008_ “·Àh—_x0008_ ­úºS"·*=”=_x0011_?×„_x001d_</t>
  </si>
  <si>
    <t xml:space="preserve"> “ÉÐ	»Á’W­°@S_x0012_yÚàEQ_x0014_» _x0004_ÐACåHuò«´š</t>
  </si>
  <si>
    <t xml:space="preserve">._x000b_úÏ½_x000c_'AJ3’™ªÖ$Z¹_x0010_ªiÕ4_x0014_@É—b&amp;¬œ*)jJº_x0012_9ç_x0007_4Ö_x0018__x0017_¢If•JWøLEæ#_x000f_ÇR†¤k!_x0016__x0008_kÉþ°+_x0010_</t>
  </si>
  <si>
    <t xml:space="preserve">t	_x0019_‘Ä_x001c__x0005__x0010_8h²X_x0005__x000e_&lt;u_x000c_ê=^BÇ\ÍÊ&amp;¤lÏS%_x0002_\í_x000f_ì¿Tˆ2n_x0016_Â![Ýî£ ‘¶|"ƒ.n¨{7_x0014_@šb_x0014_YÕäYl_x0005__x0019_$¬_x0015_¹­œÅŒ–_x0016__x0001_Äm_x0017__x0002_H4‘MÃ¸6_x001c_6$ö8_x0014_EQ_x001c__x001a_%€_x000e__x001d_ùL^”ð$_x0018_éDN•c\%ZUYS&gt;C_x0004_Œ(Ïµ_x0003_€¡ŠDˆ’øÅÔ</t>
  </si>
  <si>
    <t xml:space="preserve">MÝ8³ÇLÒ§‚¾ÜV§.¡’ûwŠ9À_x000c_MxÙ|dw­Ë_x001c_Ì3RqH’nr‡Q_CðŒe_x001d_ô"Mìí|š_x0017_Í_x0006_º_x000b_n™-²Ïî ‚jïÑ}¤©	 Ü)e³Ru›\Ý‹_x0008_ Ü2_x0011_Ü©œ¯_x0008_h_x0008_C_x000b_èv«º¡‰`PÝ•µòWà0|_x0004_–÷ŒŽí¦OŽø†£É</t>
  </si>
  <si>
    <t xml:space="preserve">'›S_x0014_Eq˜”:h¤:9_x000f_r›ÿß'e*$¿ªj’äd;v‰GUÖñÿû¤Iö&amp;€æO€d)Fd</t>
  </si>
  <si>
    <t xml:space="preserve">_x0019_+_x0002_ˆ]«à±Ï£Ip_x001d__x0015_V¸M_x0002_a_x0017_¥µb 4_x001c_Rµ(Ë1[_x0004_‚_x0003_è›ÃbslHS_x000c_cÿy ›Ó</t>
  </si>
  <si>
    <t xml:space="preserve">ÃPÃ2Z•ˆ_x0011_yhi°_x0018_Å_x001d_ql¸ànÄPYQ_x0013_@</t>
  </si>
  <si>
    <t xml:space="preserve">n(i’›ÅèfqŽ2m÷Â-f±–ÜA_x000e__x0011_IìªšD0_x001f_ïŠè_x001e_q2\ü#€ø_x000b_(ˆ€_x0011_@ó3Ÿ_x0004_aaögGC_x0014_EQlO	 ƒ&amp;EdhéDöÊÿøå09U!:†_x000f_¢läEYGšWå|uu_x0015_™’B³Ç?R©åB_x0019_Ô_x0010_ÃBæ0ù_x0018_EÇ=¤·ûîo­÷•WbzúÚ.‚Àl_x0003_MÐ7ÿ_x001b_µ¡‰P°´XÚuX€2ø‹i_x0003_{ë_x001c_¹e|L€_x001b_ñA£è_x0015_-b_x000e__x0011__x0007_Vg·Á%sse×+&gt;®zq`OXþ1ª¦{Æ2Š!tI_x0004_…8(€sS`éfº_x0013_Œe £ït”¢(Šm(_x0001_tÐH$´ÈÙÙ_x0019_e#£Èj‘&amp;ù¯¿&lt;—Ó Fÿãg'hâÏ¨/</t>
  </si>
  <si>
    <t xml:space="preserve">I“«_x000c_Ê?‡¡¿8'''ÑC9´ˆÆêg°_x0008_ÙW_x0006_å¿‡ôf¥«'³_x000e_™gÔÆÂ9Û+Mv_x0003_4_x0004__x000b_7;_x0006_MÖ«ÕL”­š|t/ÌJuÙ_x000e_4{</t>
  </si>
  <si>
    <t xml:space="preserve">®M_x0012_E_x0006__x001c_ZaÙuuUÀ_x0008_¸ùÖVèÌ³‚…X¦ù7ãäÐâVº»øEQ_x0014_ÛS_x0002_è ‘B$NiXÒMY_x0002_Ž=ù_x0018__x0012_jr*»+OUžq#’tçœ*_x0007_:àêê*_x000e__x0012_•¦j_x001b_Ku_x0019_b&amp;}êe&gt;®¢é‹_x000c_a_x0002_âŒ†H+_x000b_‡T•_x0013_„EA(_x0005_F_x0016_šÃ•‘›TÊ¸_x0001__x0019_._x0005_“‰DˆeHsÓj¸›î·É¬1*G/êÇŠTé_x0006_­®ZÓåµˆ/š˜¹GmOæYfÇ|“[&amp;l_Y‰¾6Öº¨1÷hõèÃk</t>
  </si>
  <si>
    <t xml:space="preserve">#Ë2¼Çìá‹nEQ_x0014_oH	 # %’aú_x0019__x0019_‡Ì»</t>
  </si>
  <si>
    <t xml:space="preserve">}dJ™OaÔqä9j_x001d_¢)'_x0019_Ÿ&gt;}úÒ!¡R_x0006_———š\OOOÛ)_x0014_ûçÏŸU]“¤Ó1_x001f_R!_x0002_”uçÉA"‡‚ ®9jÊl·Á¬ÖŒÃ3s¦QrÄEë¸jb7Û”ã™Â«H¯&amp;ƒ°±–_x001a_bÓÖ”‰†¶ÿvCA—e«`·ùtL6!_x0016__x001b_hÂŒÊ1.Ã_x0006_F©_x0017_EQ_x001c_</t>
  </si>
  <si>
    <t xml:space="preserve">%€Ž˜ù$´"-¥IZJÚ_x001b_z.+Ï“V¹S"|î_x001e_Ãµó›_x0008_ _x0008__x001a_ùØ@_x0011_4†»ê¾ÁH—|D—'m¤UGœœœD*_x0011_Rü¹]t_x001f_÷V`ç¬Œnü</t>
  </si>
  <si>
    <t xml:space="preserve">!2_x0012_§¯/bØj2-o9ôB_x0012_Ó5_x0013_3\ì_x001b_#‚íjS_x001d_ÎyTv;_x0010__x0011_cè</t>
  </si>
  <si>
    <t xml:space="preserve">s¾cÞ'_x0014__x000f_Ÿ_x0014_rÓ]©U_x0016__x0002_ŽÏ0xƒ‘Ï²Ö¢(Š_x0003_¡_x0004_Ð_x0007_BBò_ÿ_x001f_Ûý±_x0002_¹Vz{è~µ*‡7ÊyªB¸H{M_x0015_‘8É ççç”ÍY÷kØ"pã¬UúçFiâ_x0010__x0001_Ô&gt;¸-Ë²l@"”|/rÊ1_x001e__x0008_íŽl9±l—;’rŒ!Õvµ·Q3ª</t>
  </si>
  <si>
    <t xml:space="preserve">v_x0006_</t>
  </si>
  <si>
    <t xml:space="preserve">M¯¸Â</t>
  </si>
  <si>
    <t xml:space="preserve">j;&amp;¬_x0004_‚_x0003_èj:6‹9_x001b_qás.¡H¥íU]Q_x0014_ÅN)_x0001_ôQ¨d¦-Ï_x001b__x0004_¡HrØ ‰_x0012_1Ä</t>
  </si>
  <si>
    <t xml:space="preserve">A#_x001d_Š&lt;_x0012_@ä‹ä_x001a__x001d_“ÏVskÂèôôô®û®Bþy_x001e__x0014__x0001_tyy)×²ä!Ú|~ÝùÛ”úÊ!au_x0004_Åöõ-°FÛkc_x0005_LL(Dµ¸Y‘›®Œœ_x0019_m¾­ŽŽÉIO_x0004_</t>
  </si>
  <si>
    <t xml:space="preserve">·Übt±ûû&gt;¬ºrÓKü‘]üˆ§¢(ŠC¦_x0004_Ð_x0007_BFÜò°A_A’ó¢]"</t>
  </si>
  <si>
    <t xml:space="preserve">TåBÚ¥	 ­_x0004_MÎ	Ú#0_x0005_y”ƒ&amp;2HU_x0012_=99Ñ‹ÜaÏ	PÎŠøçsBÛ#%_x001b_Wa›µï_x0002_»d™vIyË¹¹)¶Ž‚±Rûï</t>
  </si>
  <si>
    <t xml:space="preserve">U÷‹_x000c_µŸÙÒ_x0014_"t@	E!)Ûü_x0008_#jÉ]cé_x0002_/…ƒùë_x0002_}ÝDw3}_x0015_z§¢(ŠC¥_x0004_ÐG!¹v³Ì”\(B’¨T§š_x0013_ å´j"€Ä'nrð@Ðh•_x000e_ÛG_x0008__x001a_ùøôô4‰óë×¯</t>
  </si>
  <si>
    <t xml:space="preserve">_x0004_P²f_x0004__x0010_»°"\tïSÇíÉ	‡à/&amp;õ}b2öÇz'™• 6ÍJSÎ•_x0006_ŠèÉÙ_x001b_‹­æc·_x0019_ùØÿ¼%4±G_x000c_q¦™_x0012_d5|`_x0014_·ÕBŒu=ø_x001e_ø_x0014_EQ_x001c_&amp;%€&gt;_x0004_²QNnúúë_x0011_áùÏ7+Êš</t>
  </si>
  <si>
    <t xml:space="preserve">®_x0004_MÄ_x0010_ÄÏ±ÜIÙAI±²²Bì”rª²¦îbº</t>
  </si>
  <si>
    <t xml:space="preserve">¥pvvÆ(C§»j_x000b_¾%™¼_x000c_m†Ò³jßðvd_x000e_4‡YÅ²=¶‘_x0004_±}½Ã@¡¯wðÉ]èë_x001b_K6\ÁvÅþ*_x0004_©³Ÿ¢(Ž…_x0012_@_x001f__x0002_Â"ê_x0004_½é•D£ˆC%Å&amp;T_x000b_ØÅž12.»_x000e__x000b_hMrprsªÛÓâ(&lt;uW$_x0011_Þ</t>
  </si>
  <si>
    <t xml:space="preserve">+uSli_Ÿ_x0002__x001a_7‡@X¶ìM*5_x001f_Â%gE_x0011_²›é˜D[6nQ_x0014_ÅAQ_x0002_è“l'¥mvšÒRÚ_x001f_?H_x0007_9R‚LÓŽÂïïïûÊ¤È÷æOp¼I†6¨[Ðž7Á2'?Ž²Æ(Ý¾þç_x000e_Ž`üþý{nesPÐFD</t>
  </si>
  <si>
    <t xml:space="preserve">EQ_x0014_ï˜_x0012_@ï_x001c__x0019_×ëóðka.|_x0011_½r*“ƒÍ‚¬OÎ0&amp;_x001f_%'_x001c_Rû®ç¿_x000c_ãš€=ÌÓ%UeÚtÚùˆ¶Î_x0003_</t>
  </si>
  <si>
    <t xml:space="preserve">n_x0004_ÐÐ­M#…igU_x0014_Eq€”zÏHcù`ì6ùL’Î'[_x0015_zÓ.ùÙýžv_™”ûî—¡ZÖßsŽÏºŒN÷˜	g2ì“OƒÈ3Ðê°yú¶ç_x001d_(Š¢8(J½g$]Yv›&lt;§¯„:zV²;_x000c_!yïâ_x0011_L&amp;oC¢?Ú£¨®q_x001f_¡yàehe÷eø_x0011_œ©_x0010__x0010_Ö(xoZD_x0014_X_)Š¢ø”z·H´_x0012_a{à_x0012_ã_x0006_|ï¾a¯EHax</t>
  </si>
  <si>
    <t xml:space="preserve">Û_x000c_ÑÈ‡s£N&amp;§ÍYúo_x0012_a’i¯_x0003__x0011_Ù&gt;~´»A_x0013_™ÀB</t>
  </si>
  <si>
    <t xml:space="preserve">óð±É¿êOU_x0014_Eñ±)_x0001_ô&gt;‘Û¤ylŸäÚ#• q’D Sb¡$È¬Iž‘‰_x0004_‚_x0003_è°‡G3â[ÔžE€_x001d_3\_Ù1_x0006_ZqòÇn2îWÊ1_x0016_EQ|4J½O¦:J‘ _x0005_‘/ïº/_x0014_¦N„}è¾I/¨Êµ_x0014__x0012_¶ÿ_x0005_±|PfwY¹EV0ù(’Ñp+ª«=ÃB_x001f_×_x0015_·caœm_x0010_Ðê¼_x0007_–Ev§ì³åïè°­(Šâð)_x0001_ô&gt;Yý_x0010_äµH“_x0012_ª€rjžã&lt;w$Å&amp;Ë_x000e_%W</t>
  </si>
  <si>
    <t xml:space="preserve">_x001b_ +çdbrÚ”RÈŠF'd#ŸW_x0015_–UÃïÁ_x0017__x000f__x000e_›F½¦B4K[¶“Zí³å___où_x0011_±¢(Šã¥_x0004_Ð;DJ£E(’¾&gt;_x0005_I“Ãë°eiu›‡nDÉö_x0012_j_x0005_bF·%8}@_x0004__x0018_®õë×¯´‚=Däõ•ŽTù§àªÜµôMº¤œ_x0002__x001e__x001f__x001f_ïîî_x0014__x0012_­_x001b_mÖÝˆ_x0011_”Í8_x0015__x0016_ò}ù_x001f_Ù0®;å~™ÕäC_x0017_EQ_x001c__x0005_%€Þ_x001b_ò™Ô¾ÏÄÖ_x0006_’VIŠ_x0017_Çå_x0010_†Uâ 9;ÆÉ1„¹}é¸ºº"D®¯¯?þüéÓ§ü6_x0016_A ª5ß#MPxzzr</t>
  </si>
  <si>
    <t xml:space="preserve">y_x001a_xzz*¦9óWUÖK|’"]Øonn_x0014__x0012_$ƒ*|ýú•Q“.Ô_x001e_;ËÙÙ™	Ìf9ØÌ_x0014_†×5‰óðÌi_x0019_´—9´f_x0017_EQ|(J½7de™8I½7í_x0005_ÃQ_x0015_Ñ_x0016_½i	f_x0018__x0019_¡ WÒ0(’	_x001f_Û0_x0010_µAåDÍ_x0010__x0007_æ @dÐ‹‹_x000b_ûFúp#Å¢.//_x0015_l&amp;O²RÙœ_x0005_!€²½ù‹­Ê_x001c__x001e__x001f__x001f_	 j†[&lt;u_x0014_ßJÙESfTVà ‹¾_x0006_%ŒÌ³qµÂô"§Øs(•%ÌV²_x001e_	ÕW– `–Ü×‹¢(&gt;_x0012_%€Þ_x000f_IyÚòªd9	F4î‹CkÍÃ_x0017_×äx"@™2³#‰z×I_x0011_™Î bŒB‹D[Ð1_x0014_›i_x0018_Ô•"a$M2_x0007__x0013_Óª_x0010_±biÄ_x0013_™_x0012__x0001_ÔE}h‰âa_x0014_œ’PÕÄ­_x001d_«Ð:Y¯ø¤_x0015__x001f_asÈ¤_x000b__x0011_fJ‚_x001b_ˆè	è+ AM5ß—_x0008_nº$æ‹[ÄÁ_x001c_Œ›rŒóˆ/ò‹ÑŠ¢(Þ%%€Þ_x000f_2™Ä)¿Ê©Æ¾_x001f_(_x000c_C›@__‚¹q‹Ð‘Ñs¬’©îhÂÂ’_x0014__x0004_ÁÉÉIäNÔ‰‚j_x0014_Œª)±_x0010_%™žŽ</t>
  </si>
  <si>
    <t xml:space="preserve">¤’¦_x0008_ Ê†p¡H†_x0002_(çITK;ÝQåvyy™ _x0011_@t_x0006_­#¸Ž_x001c_¸™ƒª+·_x001c_MqÎ_x000e_ä_x001a_”a£_x000c_!ˆ_x0019_fÇúæåˆL±õ•%ðiï–¢(ŠF	 ÷CRx²{oÚ_x0017__x0019_Z^OÖÇp_x000e_)çš3¡¥y*_x000c_Ë)`µ_x0011_)_x000f_¯Ch_x0014_s£_x001e__x0008_ 3$&amp;Te}2…òE¢J.Ø::#ºD_x001c_â`x_x0002_Ä¨ÌÞ_x0004_ršò°LU|aÛ_x001c__x0014__x0008_ K_x0016_J/c1ªên óÉ¡_x0017_»jº„_x0016_!¤êšó§Dk_x0007_BÍ!(Ãª_&lt;_x0003__x001f_;S_x001a_¨(Š_x000f_H	 w‚T'ûÊ£/æ¼É_x0004_‚_x0003_è‘Â%ÑöÙ_x0017_e3™%ánJª™R2·Ü¯_x0010_$Ik° _x0005_(_x0003_vy1þ</t>
  </si>
  <si>
    <t xml:space="preserve">¤_x0013_¶©«Çî_x000f_¦¦</t>
  </si>
  <si>
    <t xml:space="preserve">8Oúƒ</t>
  </si>
  <si>
    <t xml:space="preserve">Ñ7ÆÀ__x0013_¹#87:Ã|ô%YòÐJ«9(¸_x0012_.&lt;EÐJ¢én¶Ã_x0013_ ÓàÆA/²F_x0019_†°p­¦§‹ø_x0016_ØšXx2ZÚÅÅ…	_x0018_×Ìù3f_x0002_–¯`†³_x0019_¯ùˆl†F4C(˜9Rm¬#€8Ø_x0010_Ó{Ñ³(ŠâQ_x0002_è ­î?_x0019_Næ–zetÙ]Ö—˜_x0015_d}­tƒÔžì_x000e_BAÓÕÕ_x0015_g‰Ÿƒ²VÝ“†ONN¬B_x0010_F_x0016_Š(‘Èi…è•ö|1g3  ¢Nh ]Ú_x000e_$¦¾¦_x0011_#_x001f_ž0¢^&amp;“&amp;’E“¡Y´</t>
  </si>
  <si>
    <t xml:space="preserve">_x0012_íBX_x0010_@</t>
  </si>
  <si>
    <t xml:space="preserve">Ü¬(­úš¼rªmùÑLâ´¦œÐXµÈ</t>
  </si>
  <si>
    <t xml:space="preserve">‘MœÍS«%¸_</t>
  </si>
  <si>
    <t xml:space="preserve">°–Ìp5Í'_x0005_W_x0013_ƒmIÁ´ƒ&amp;óÉ&amp;¯†'Ì$2´(ŠâãP_x0002_èè‘Àd/™U</t>
  </si>
  <si>
    <t xml:space="preserve">ìM{Á¸ä…ä-}JùtƒôO4Hð_x0011_@ô‡ôO^Ð1|_x0014_8›dª_x001c_¸±ðQÎ¹ˆ 9_x0011_aQæf_x0014_ebb(€</t>
  </si>
  <si>
    <t xml:space="preserve">¶	 ƒŠÃÍpQNéâÊmþLhèkHk_x001c_FöTW_ÃÈ&gt;ªºÂ_x0002_é*:e8â´ØÏh²u‚›_x000c_µ´‹i_x0014_EQ_x001c_</t>
  </si>
  <si>
    <t xml:space="preserve">%€Žž¨ŸQ¦_Í$©ÎˆÆ%J¤p_x0002_ˆX!J¨_x001f_…_x0008_ bˆE²Ï9</t>
  </si>
  <si>
    <t xml:space="preserve">Ý_x0003__x0016_ÎÏÏÏ:R&lt;T‹+U¤ _x0017_‡¦c_x0008_ –È ÎËN€ˆ°_x000c_'ßŸœœ˜Œ²î¶Å_x0004__x0014_Ð9þ«B†ÕV_x0018_µ†‘qÞ³5aYkóI!ûÖtÏÈg_x0012_D£_x000b_í@_	·#’tÚi_x0014_EQ_x001c_2%€Ž_x0018_éJê¢_x0006_^¥~¦âááA–U0</t>
  </si>
  <si>
    <t xml:space="preserve">šFõ´#R†‘v¡‡À¨_x001a_õC¯P&lt;ÄJ¤Ïýý=Õòôô¤ÊM+µÄ"¬îüyJä«_x0005_Pâóä_x0013__x0001_äJd¬¯öƒIºS&amp;oªÊ½u_x0007__x0008_NÐä]±Î@æc_x001b_w:¥¢(ŠC£_x0004_Ð_x0011_“lêúªÔ5Už£ZˆŒ¿»Ñ_x0010_@ª„_x0008_•_x0013_%”c!UWºdøä+_x0005_}é$òˆƒì›^Ü¨"þÍ-³j:Oß&amp;€ò‰_x001c_níè(F(LµØI°'7776*³ÚÝÜòÆX3&gt;7Îvø öª(Šb×”:Vh…õ_x000f_9ZÆåOU_x0010__x0007__x0012_ž_x0008_9SÙ</t>
  </si>
  <si>
    <t xml:space="preserve">ó	uÝýâ•î_x0011_@ª_x0012_¼à”Íóó39"¾áNNN~üø1_x0014_@2nÓ7¤_x000c__x0019_”_x0013_ Uåè˜ö_x0008_</t>
  </si>
  <si>
    <t xml:space="preserve">£0ê¢J*énDe˜_x0006_Íd\­úê˜_x000f_&amp;[]æy ˜˜-j’n§_x0018_(‡s«ÉLlÔúj©(ŠâÝP_x0002_è(‘®rjÒ×W’ÜF‹èB(P_x000c_:’_x0008_Òžk|^…€ËÅI9ŠJdâƒXQu•ƒ5¹_x001a_…Äá »‚Ž|_x0018_U_x0019_ãŸå0&amp;ys3ae­ÿtß1¨ìÊ?	&gt;_x0016__x0004_‚_x0003_èCPW†°4¹œ§uE–	rPXˆEíab¶"{»_x000e_öpÍ7RQ_x0014_Å{¢_x0004_ÐÑÐ_x0012_§‚ŒµþY_x0002_7ê„</t>
  </si>
  <si>
    <t xml:space="preserve">è?zòÿþ?/_x0005_2‚ñU'%_x0019_‘È_õUˆ=_x000c_ç“rÆå6l</t>
  </si>
  <si>
    <t xml:space="preserve">Í’Â|ß!«-Ã_x0008_IçóþoB›†_x0002_è_x0012_Ê</t>
  </si>
  <si>
    <t xml:space="preserve">–ÝaÏÉÁ6ôj¸¹AÞ	}½(ŠâÃP_x0002_è˜ˆò }n»¯·é­kÀŸú‰î‰J™\x||ìÖ@_x0017_òBÊÄ</t>
  </si>
  <si>
    <t xml:space="preserve">àKüìþØÂH'í_x000e_Ó#2ösÊ²_x000e_¦a_x0007_2_x0019_ÒÇÜbì_x001a_w‚àn_x0010_úúJ2_x0013_ï¨ëëëC{bX_x0014_E±kJ_x001d__x0007_rUþg_x000f_ÿ_oIôÅlÊ!Oˆf*äôi/Y¹}Ž§ï°_x0004__x000e_Y…_x0012_0_x000f_³Z¯V_x0018__x0012_ãždÌí_x0010_ÒyÖ›36;Fdt²¤ß‡¶_x001b_Ãm_x0019_mÑ</t>
  </si>
  <si>
    <t xml:space="preserve">O</t>
  </si>
  <si>
    <t xml:space="preserve">ë˜#·u–Ÿ^¶+zz_x0014_¿(ŠâÝS_x0002_è_x0008_œòÈ)Ÿzé­k £¤›_x000f_ÇÌ2Üœb|ìþÞøÂ§TCâ)YÆ3Î¹_x000e_-CbÔeoG2f_x0012_µ¡¼Ÿ_x0011_—aôL†¸t×ÎÎÎ\©F»á^(GtÞßß“kÜ_x0008__x0017_U77ê–=GGnßU÷_x0007_\›CV—!”_x0005_l‡LÈÇŒR^Fœ]yŠL_x0003_µîEQ_x0014__x001f_‡_x0012_@G€_x000c_—¼_x001e_1_x0011_ã:IK_x0017__x001d_{q3§~òÒ*kJÉü—Åd—‰¥j_x0001_sžDåa_x0013_‹_x0002_LR¨¾C‡^&amp;</t>
  </si>
  <si>
    <t xml:space="preserve">g·°+â÷¥M_x0011__x0001__x0016_‚í£m9Ø1“Q¶Kù²G–_x0014_¾|ùÂh'?}úd.º/LÒåk÷Uºœvƒ_x0018_âïÖ0’A¶—C{_x0003_À_x0010_Á}IU_x0004_–^ì®„ƒ¹Å9ÕØ‹¢(&gt;_x000e_%€_x000e_d5:ƒX‘_x0011_I</t>
  </si>
  <si>
    <t xml:space="preserve">–_x0017_3_x0016__x0007_¹³.C¹³ð%³_x000e_Ÿ›_x000c_ã§ðû÷ï_x001c_Tp“˜ýú¥‹«$j_x0008_yúQàÓˆÀ“jªˆet</t>
  </si>
  <si>
    <t xml:space="preserve">­&lt;4¾Št¤'Ö|ú³_x0007_ò(ÊÚÍM™Ž±3vƒ”a$€ÌÖŽ©rˆÀU oxº×$‘Ý#}(!Ñì³.:_x000e__x0005__x0010_Ýyæë_x0003_XÜkC¤u5nYnM:_x0016_EQ|@J_x001d_:2¥D8KTÝ_x0013_+¹PjìÛ–CHÀò\:®~µ°</t>
  </si>
  <si>
    <t xml:space="preserve">€¥RWÈÍìBÍònç‰Ö+åvå/©Ã¸2º_x0014_«¬/T_x0003_‹«¦´ºr6_x001c_•ÐOý•_x0018_W_AŒbÕ±¤é­0_x0001_·ÌkUÂÅ_x000e__^^Z»jN€”É_x0017_ŠÍä9Gß\]]Ù_x0016_Ê&amp;òqø‡ÒF_x0002_HGFÕOÝ÷L</t>
  </si>
  <si>
    <t xml:space="preserve">«£[Ö_x0015_ð_x0014_y¦ŒÿTS(Š¢øP”:8’\åuYS^Ÿ‰ƒ?bE_x0016_”8Yš[</t>
  </si>
  <si>
    <t xml:space="preserve">¡_x0019_åÂuÎ~ÚK_x0006_5¤_x001b_2“'Ýgc¡Ú¬x®×üËô¨_x0010_	{¦Eþˆ$FÝs</t>
  </si>
  <si>
    <t xml:space="preserve">Z-_x0001_</t>
  </si>
  <si>
    <t xml:space="preserve">rÆbàß-e-_x0012_\_ó_x0014_­·¾5Tˆ)e!¹Ú@Û{zzjg_x0004_‚_x0003_èXr_x0002_Ä‡ÐáÌNÙXˆ+_x0007_¢g^Q9Ía6FwÞÃ˜&amp;Ñìj_x0006_Íˆ+àã¨_x0017_=‹¢(Þ1%€_x000e__x000e_yNn#;ä3ÿ¿—×g‰êÂP–ó4ñiåœ|_x0004_F]_x0018_Åi½^|éÅ_Ò_x001d_!ü9ÔÉ‹}$ÂV¿Òw_x0018_aþÕZ›ó¿s~</t>
  </si>
  <si>
    <t xml:space="preserve">:’&gt;¦=‹s0D5ÚÉÌÊÕ_x000c_©œÏŸ?»SÖ˜_x0013_ è_x001b_­d.e£Àî¶^]]ñŒZñ_x0008_L+ãÅÅ_x0005_çèÝ5÷·î}½(ŠâCR_x0002_è°ðÿø_x001c_À´_x0013_”_x0008_…á‹Q¶#J(_x0006_9Ïÿþ•uLòsÕ}–&amp;ç:¾ø_x001a_</t>
  </si>
  <si>
    <t xml:space="preserve">—jÔXk_x001a_ù¬x­öœo¥_x001b_Œ•}X_x0007__x0011_µ÷¦·#“ùÙ}_x0012__x001c__x0016_âîXQZÙ?}úD¯ði:†_x000f_íâfŸŸ³Äîn‚³;›^q Šôå@3)3^^^Z»à®91Zg÷_x0004__x0011_ß</t>
  </si>
  <si>
    <t xml:space="preserve">Ì'_x0002_T!Š$Óc´‡©ºËnŸ‚.×××œ_x0015_RÍ_x001f_g»¡ ‰CôJ_x001c_4éþÐý)þø¸*»G³_x001b_ô_x0012_Æ5±ŒÞ›Š¢(&gt;$%€_x000e_‚d#YmxÖ²â_x0015_Ÿæ©_x0010_õ ·I„‚L(€_x0004_—Yói$eŒ_x001c_¦z‰lˆ5O&amp;fÓè®k&amp;þ©È¸VÍ±Š*Ü_x000b_Âev†·Ü_x001f_­&lt;2ÎÛShÕ0l…}xqë¸y“e</t>
  </si>
  <si>
    <t xml:space="preserve">½©(Šâ£R_x0002_èI*r¥0¶_x0014_.‚4FMÛ¿LÌôfg_x0018_sMS½L[|Ò¡mË:ô_x001f_ÐÞ_x000b_™•«IšjNeXrH¶O_x001d_6‚Øê¥ór´Æmö_x001e_+Š¢øð”zc¤¥_x001c_Þ@fšå°9eðª×ö_x0011_æ_É¬fø°ÞïÕoüj‰&lt;#®CN&gt;Ö÷ß_x0012_c™áíí-_x0001_dCTó9ô&lt;ºêö‹qÍgþ\g¾êÆsh_XžïØ—:^UÅ</t>
  </si>
  <si>
    <t xml:space="preserve">‡eåÆ«¢aaÀÕ]Š¢ø°”zc$$y´Ï^s‚àp^rç¿Ÿ_x001d_™kä•ÌD^äáÑ:èbVû9Ò0–Ûd¸_x001f_ÝßŽ€_x001b_§ºÎ³§’_é2ŸT_x0015__x001e__x001f__x001f_Ï;ò¾‚]ÍQ™	_^^æ&gt;šyŽ²ò	¤ÖKU_x001c_×ˆQñ#›ìóU÷w92ŠPº(pËžh:;;»¸¸˜ý.á_x001f_HC#²g’yVÈžc31Å_x0019_úƒÑlƒ!X8_x0018_ÚTE0yeaÁ!ò×_x000c_•³._x0013_Væ#rÞK</t>
  </si>
  <si>
    <t xml:space="preserve">&amp;€D+Š¢@	 ·ÄÏîä€&gt;ýÏi‚_x0003_y™[’å®')¾_x0004_)Ïõ_x001b_ô_x0012_ü£ g_x0013_Û%îT_x0004_¤›MÈˆ2+âó&amp;_x0010_¦ý[¨Û_x0018_¿|ùbOØó[ô&amp;ÿéÓ§ÏŸ?GÀ)äù‚Ýf‰ŒÈ¯¤Y_x000e_çh_x000b__x0016__x0002_Âª)_x0018_qtÏï²_x0004_‚_x0003_èq6b~%MÁU@o_x0004_¤&lt;h n"3Ä'ª„ÕJÇ¸_ª¦Êbzº_x000b_8Ò%Œ™Œ¡_x0015__x000c_§lèt_x0014_äääD“¹iÍ_x001d_É·_x000c_DºiŠÖáo2Y¾&amp;A2ùŒR_x0014_Å_x0007_§_x0004_Ð›á§vŸìçtÀ_x0001_¾Ìs–]æìÓ¾’_x0017_%ª~Ö@²”b§Êj&amp;«äêîHù®R©œjbì3‡Ál%c£çcÖ45‰Ù®­`zfe£¨œŒÞÐ*Í›_x0015__x001f_wMÕ*ˆ_x0015_jÀ*"G2g²À¾)S	Q_x0015__x0011__x0013_Â*°G… _x0002_(_x0005_Fª+_x0002_HYG_x0001_#/È_x000e_nÊ&amp;ÐÍe†8Ô‰€&amp;ãJÅMuµ2Jfe!Æ%ÈLX_x0013_»V}›‚‚UðÑÝ2ù[ˆÍ!Å</t>
  </si>
  <si>
    <t xml:space="preserve">__x0010__x001d_ù‹àšQŠ¢øà”z3ò_x0003_zöãx _x000e_öµ‡©Ú_x0010_WÙk”ÑW#½É©}e</t>
  </si>
  <si>
    <t xml:space="preserve">LC&gt;¶^ŠG.—§A_x0006_µ_x0019_Ž^òqNPúþ“"m[ ma[`VÊ$…²éÙ¨Ù”º9Ç?h"_x0008_è’$û_x0008__x0017_})_x000f__x001d_U5ñ¡`t_x0014_Íü­‚8ˆ@á ÀHRè’îâ_x0010__x0013_9¿qÕ12+am‘Èš¸)_x001b_½MÉ_x001c_8pŽ‚´¥#_x0001_d_x001a__x000b__x0005_AyÂÞêî_x0016_0š'Tµf™¦ª» mE&amp;Ìn¶‘V:F9ñTÐ½_x001f_¦(ŠM	 7Ã_x000f_b?©eÐYª˜K«‡ó2=Éc_x000f__x0002_(/éÊXF´E-‰®@2ž6¥åPd&amp;hæææ5ºY™¡Ô;»•ëMx_x001d_Ä_x0001_éc+</t>
  </si>
  <si>
    <t xml:space="preserve">Ð‘¼M	Ê6gÅ@š8Û_x0013_ÒÂP¥_x0015_H_x0013_W²ÀÒ¢$D¦oø7_x0001_”_x0013_ :FÁÐ_x0011_7|t„8ô_x0004_Oa[•¼è$Ê¿_x0002_ˆ=ºD!ó1gaE‹øˆ„Š_x001b_½b-C_x0001_”^Œ"ð4UÝ½ñLI|#ævgh_x0012_‡›VMVš!²_x0004_Cèëšõ–*Šbž_x0012_@oƒ_x001f_ô~LÏŽ:ŽAÉîþã&gt;_x0013_%s­»x_x0019_KvL.|_x0011_ÎÓ¦4¹_ÌÑ”V¼ÌSf¥_x0015_\_x0013_aÍ™¯&amp;êGÌ×F£_x0018_’æEˆ  _x0017_òxˆŒ ]¼ëØ)_x0006_bBð_x0008_ nZ5é® ;£	Ð_x0019_œ[/Î9Y‰p‰Nb·c¢Eo)kÊdTù‹£À8rS_x0010_'j†%þ®_x0011_@í¶RW|_x000c__x0014_íÅ®jž_x0002_f„N´Ž^Bù—eP_x001d_SàoEü-A¡Ý¦¢(&gt;8%€Þ_x0006_?”ýt_x001e_¥Ò_x0003_|IH €ö6[ÃÉR¦äj£T³cóÄ³×‘[“²ØÙÐs_x0013_[ýÊÁ•ÛjJ‚$Z_x000b_»&gt;ñ_x0017_G49{³8„…ÄO_x0013_P_x000c_Bå˜D´(!3d'_x001d_²Ãt_x0003_£øŒºèÈ?ÊÆ_x001c_8Ó_x0019_d_x0007__x0015_¢À-zÂž«rƒPZYt_x0014_Š]ÇÌ_x0004_öÓ¸äT4</t>
  </si>
  <si>
    <t xml:space="preserve">_x0005_Un®_x0002_jU6g#¦‹Aãœ*7a_x0015_ˆ§_x000c_ªKn½¡3®ýÏ_x0012__x000c_mD«PUˆÆj_x001b__x0002_ö„-ŠâƒS_x0002_è</t>
  </si>
  <si>
    <t xml:space="preserve">ð_x0004_‚_x0003_èÐ$ËQ_x0012_=Ì—üa¶_x0012_ÌÈ¾»—_x0011_åBy.¹jEÆ’wsŒÑ×·&amp;ÏSf_x0001_çfõâK&amp;¶QÑ</t>
  </si>
  <si>
    <t xml:space="preserve">ëL~_x0019_y{l£êD¸ë zó_x0015_äøDÁµ_x0019_</t>
  </si>
  <si>
    <t xml:space="preserve">_x0014_©aí6“]U/×ÌÁZRVPuw¼_x0019__x000c_áÊM_x0004__x0005_}_x0015_¸‰ðððÀg6nù`1_x0019_­©ŠÓÜTu7hÆm½_x0012_&lt;Uþ™‰A¹eh&gt;YZ®	%_x0002_²"ÕæizÙ_x0010_–Ä</t>
  </si>
  <si>
    <t xml:space="preserve">Š¢(_x0001_´_x000f_ü_x0008_n_x0005_?Í“ ¥Ì™}._x001e_ÚK.éEÆ\ÓŽ^Æ¢l(‰_x0015__x0019_+[ÊÍN¦¼=âÈÊØ`±é"</t>
  </si>
  <si>
    <t xml:space="preserve">ËÇÒ­[</t>
  </si>
  <si>
    <t xml:space="preserve">Ž²ùËÇ™á:óÔ¥{lJ_x001b_e8¨«˜ßÿûuA)„…ö”W{Žª­°Nud\XhŒšæ¯kV‹¢(B	 ãÇ.$Â$ubbößÙ¹_x000c_z°/‰ÓÌGÆ=¼H_x0001_ÿ}§_x0006_(°~+ÿ‹]¥Òª_x001c_ã–&lt;&gt;&gt;_x0012_.£™lð2ys3ù›?ô_x0003_</t>
  </si>
  <si>
    <t xml:space="preserve">'Kðö0‡©–#NÃ_x001c_rŽR_x0014_EQ _x0004_Ð_x000e_‘u~ýú%¡J„Èq}_x0012_¤¦–</t>
  </si>
  <si>
    <t xml:space="preserve">_x000f_üe	ýÉÁ\Óî^_x0019_ÎUÎÎ'Eú=ý/_x0014_’¼Þ_x001e_¸lC†È‘Òp&amp;_x001b_¼Ú^¥`z„ï²%_x000c_¡’½O&amp;YN_x0010_*_x0007_?ÂšÃ„‘‹¢(Ž_x0012_@_x0013_“&lt;ç*ñÈ:Ò3Ý#±µ¤xt¯äïÙ£¨¹¦=¼Œ»âøÄ®Þu¿2Ö×·ƒØÚÅJm`“¿+d¦œ?­ðYMë¨`_x0015_íÄñçŸf§µ(Š¢@	 é‘GålÿíþÕ}qÎ</t>
  </si>
  <si>
    <t xml:space="preserve">ñÌ%Åcy™&lt;</t>
  </si>
  <si>
    <t xml:space="preserve">ÇZÞd!«_x0005__x0010_ò›ÙÜ¶#2%O'§]©hV‘'bâ/›*{ö¹¯o„ 9±k’«ÙS(Š¢(B	 É_x0018_æ¹ü_x0012_Ê(_x0011__x001e_é+'@oµœ6z#[=‡=­jÎÃÂÝÿY_x0012_êÇT2&lt;i_x0005_båµ_x000b_Aü]!&gt;éCEÍžâý!_x000e_EQ_x0014_Åˆ_x0012_@“‘g^þÛ-½2ßñ¾¤ÏœÁÌòè\ë_x001e_^Æ¥)åuPB®³Cšÿê†^Ÿ­_x0001_·æ™B«Ò%4Ðhô	_³:=÷ðð`ÂÆ²±_x0019_:°Xi_y</t>
  </si>
  <si>
    <t xml:space="preserve">"çÔÇmê•÷`]EQ_x0014_ÅBJM@2¬6Ki²Ý</t>
  </si>
  <si>
    <t xml:space="preserve">_x0003_ý7ù­(¯0Îû</t>
  </si>
  <si>
    <t xml:space="preserve">+´ê:¯Q—…Õ¼þ=™øcÙó‹h _x000e_ì°‚_x0004_ßïs·í</t>
  </si>
  <si>
    <t xml:space="preserve">_x0012_ÿõzŠ‹¿_x0008_···„‚^ùð_x0010_Á*xÎfúçSs_x0013_˜ð•ø¦_x000f_è_x0018_%˜À_x0006_Ï¿tŒ_x0004_lÒ§(Š¢X‡_x0012_@_x0013__x0010_‰0;™_x0018_ä9FyÎ5i)eä|(_x0005_MIêhv(¨¦ÀGß8ƒ1e…f‰&gt;Pæ¿æK/"€_x001a_;A_x0013_(Ó_x0004_</t>
  </si>
  <si>
    <t xml:space="preserve">ÖâjÐ_x0004_tåé½ùËdLÒvÙR_x001b_nbù-§^»¬Ä_x0012_¬‹è±4Û%ˆ¾ùÜqÄÐ«6pû—[`ÏMÞdè!e“|q_x0015_#ø‹à</t>
  </si>
  <si>
    <t xml:space="preserve">ðÚŽEQ_x0014__x001f__x0004_‚_x0003_èœ_x0012_@Û’´*_x0003_Ii-ƒÊm'''_¿~Í·þ³«~é8ëþºõÕÕUŽUÎÏÏówòåýœóåýZ///…’§õÍWø³_x000b_h8_x0005_½$o‰?1Ù¥ðŒþâK(s _x001e__x0004_W_x0010_&amp; _x0006_T%ceÉØ_x0004_f_x001f_%éœ•¹</t>
  </si>
  <si>
    <t xml:space="preserve">#¼ÉËLlx´_x0002_Ì?¢3_x0007_9¹_x001d_ñ_x0019_ÁhQV1R9­œÂ°i×¯ÙXÝÄLÉ›Á¢f;üJt·p[Ñ¢Å^_x0014_EQ¼H	 ­H_x0006_º»»›åžAz“ÌòWŠ_x0008_#Ò$UzB_x001a_Îß-Š"8Øi_x000e_Äbáà¿õ_x0011_@‚“Di"}šâFý_x0018_]4"i8‡Õ/Ñ_x0008_ˆÑ´Û‹ÝäÅ”\yºFj¼íË¬LÆ’#ÝlBæ¯ÌbÓlonJ»_x0006_žTcôÜá¼ÌÐ}·Éf&gt;œíú¤»=éëEQ_x0014_ÅÚ”Ú</t>
  </si>
  <si>
    <t xml:space="preserve">_x0019_Wêe ÿæ6–üÁHò…d‘€UsP¡Ê_x001e__x0001_Ôä‘ü'”kN€\›â)ys“¿#€(_x001e__x001d_¹‰ÆsæÖ}ƒ0Ë</t>
  </si>
  <si>
    <t xml:space="preserve">þw&amp;Ë^"è22æ• ®†Ëq‹	_x0010__x0019_ë_x0007_ßÑË_x0004_LÆ–fÃÛ|_x0014_H_x0001_Ûë^äyP4ÁÌ¡Ã†³«Î</t>
  </si>
  <si>
    <t xml:space="preserve">ÿ¹Ó×h¸aÕí¶(¹LrÖú_x001a_þUu¯ï[_x0014_EQ”ÚŠþáË\ª‹Ê³-yŽ§ªò—/_ÎÏÏ¥®&amp;€&gt;}úÄ™'e#‹_x0013_4’bþ¨u_x0004_PNzô’Â#€ˆn±sæft£°Œ¦±ðÅ‡¬_x0011_?’kÔ:z™›!ø_x001b_zÔ´ÿ—É˜öŠ™X_x000e_­c¶æl—ì'KŽIÜ©‘óî^Ã]MÙœaþ&amp;CñDú¸û³µl„°–™·VQ_x0014_E±_x0001_%€¶ÂÁ¥´–íÚ+_x0002_(	x–_x0002_ÿ÷¿&lt;_x0002_c¡`¤@_x0002_H</t>
  </si>
  <si>
    <t xml:space="preserve">dQåÌ’_x0013_#FÙZXj†²¡Qt$›¸]\\È—</t>
  </si>
  <si>
    <t xml:space="preserve">Üò¡Ÿ&amp;€Ä—ï×&lt;_x0001_’wõ_x0012_j_x001d_g¯Y’ž3¾ÉË.YæÈ8ÿê¶|ö½&gt;¶ÑffŸ×\ìT¯_x000c_gëÜA·)Óp¥b©–¡ô™y¾_x0012_]l…Õµ EQ_x0014_Åk)_x0001_´9ÒO”Ä0óåÕ_x0004_P&lt;e¬_x0008_ Î_x0011_.9_x0001_âOü&lt;&lt;&lt;(P6×××ÍNÙð¤~Ø%~_x0005_a#€$?_x000e_ZÙI%v_x0001_sb´ú•9‹0²¯~íY=</t>
  </si>
  <si>
    <t xml:space="preserve">{eá#c^™á¿×?Â‚þ°9}õ¿Î­°þuþ5lµ·†#MÜP*'¢'Š‡}ö&gt;øÃÌ_x000b_¬(o’¾^_x0014_EQ¼ž_x0012_@›#_x001f_Ko-_x0017__x000e__R_x0014_]ÒÒž„§*5*œå_x0019_M&gt;•¢_ãº¸¸ÒrHÀNÍÄ‡²Q5V"œžžrKU¢5¾"°Ï&gt;_x000e_27“ÑK„Ä_x001f_Ùâ_x0015_Á72æ_x0015_ñáji­lç‡v(Ã¦)ëåªÜW;a_x0001_ö¾ÐYìjn\_x001b_kôÒ”]uïè33$gYôÍ_x001c__x0012_|B_x000c_a+Rž&lt;xQ_x0014_Å_x0007_¡_x0004_Ðæää&amp;_x0004_‚_x0003_è)°åÂV˜•;F…ùªL9lj×0</t>
  </si>
  <si>
    <t xml:space="preserve">cÞ_x0001_ÿ‰ðß™ŒÊ_x0012_óìƒ#ªÇõ"_x001c_íùÈ˜—E}úôéúúÚ&amp;ÐŽÊn…Ó</t>
  </si>
  <si>
    <t xml:space="preserve">'''³s£î«ºÙ	ÇÏÝw_x0013_èE (#rç¼C¯œÏi%.óÉ-Õá6¶_x0017_#éƒ(_x001e_A0óüÃ°¼=¢Ñ¾™Ì´‘‹¢(&gt;_x001a_%€6GŠõ_x001f_ñ&gt;_x0015_Egü‘ ÿ–_x0017_]Ã°_x001c_XrV‘r»¶Â¨u¡óìÚM …~2®Òç²C”ÃÙmB§­køb§Tè_x0015_{¢€™6íÄrd</t>
  </si>
  <si>
    <t xml:space="preserve">_x0001_Dëp_x0010_‡*b¡Z¢‡4©r£~ýú_x0015__x0001_DlE_x001b_ñOÇÑ ºh²Ÿ³)í…ßÝo_x001d_šáÞF</t>
  </si>
  <si>
    <t xml:space="preserve">Š¢x¯”Ú_x0010__x0019_Hš”_x0017_%]ªBvTÈÇ2_x0014_rÐÒ_x001f__x001b_tÎqkyëþþž%ú)_x0016_ÜÜÜäaÖìœãÿ»¸¸àƒïÝï_x0019_._x000f_Ë’ÿòìŒsÎ_x001e_$ïÄ×K:ÏS6I:MyŽ¦š¦–Âëe_x0013_l)_x0011_0²{ÙmË´9v#…œÙ"»çj_x001f_"€8ØgºÇ_x000e_ëe»ÀG5_x001d_µæ“X"èhP_x001d_	£Ñ¸‚GŽ</t>
  </si>
  <si>
    <t xml:space="preserve">&lt;ø™Š_x0016_SÁÌ</t>
  </si>
  <si>
    <t xml:space="preserve">g2C{Q_x0014_E±_x0019_%€6D6Ês–ËËKùRšTeÔ¤ KÉ£³O%ÿÉU1Îzv_x0016_M’q_x001e_ÙÄA_x001e_åC_x0012_I½21_x000b__x0007_Aˆ!as_x0008_AâÈÖ²`F_x0017_P_x0004_¡ŒžÔ.”‚.2:OU&gt;</t>
  </si>
  <si>
    <t xml:space="preserve">œ“¿sj5LäÇõ²!3•9g”¡ólŽ</t>
  </si>
  <si>
    <t xml:space="preserve">Œâií®–osl…‚&amp;²†_x001d_ÎI˜úªÚvûÆ!_x0002_ˆR¤“ìav»	 ÙýúÿŸ°|4µ;89	ëæ_x001a_Å_x0002_Ís6‡¢(Šb</t>
  </si>
  <si>
    <t xml:space="preserve">Jm‚Ì”´*'_x0011_%¥ò{ìZÙ#€’Vã_x001f_c«JÌRõi~q½³DÄ0ŠÌ“Ež–Å	#eù/‡_x0016_r!Ø_x0005_d7"g&gt;Ñ=­Ð_x0004_Ðíí-…¤/câèžD~t/[df'.sM_x0011_@®¶ÅæDQ0ªÖîjCl”Í_x0011_$jRÁþ+ '=_x0004_.T‘.nŸ2»MÓQ„¡²‡‘¡ÊÝ-ÑÊC#VWÃ¼Ñ|Ä·"_x0003_¹‰n_x001f_KßV_x0014_EQlM	 </t>
  </si>
  <si>
    <t xml:space="preserve">‘±_x0008__x000b_yQÞ•’%§y_x0001_Ä¡%¶_x0018_SÍÉÄ¿iµCS_x0012_³äÍAUöåÀ"ÿ5_x0001_”_x0008_&lt;5uýf–è_x001e__x0016_spÕÚ_x0004_9(»þÕ=»¾¾_x0016_¼é†ãz™?5Ð„ÈðeÈ_x0017_ŠÁòÝ_x0005_{Eq¶pëuE_x0013_@Ùynª„_x0005_R_x0015_A_x001c_­¶1§;_x001c_\í”PHdÓPvíçŸûâª»[Ÿ[æF_x0018_Ž1×îvõž¡_x001d_n¥_x0008_ºG÷(—î)Š¢Ø_x0005_%€6!‰*9U®½ººzQieLùþþ^f¥E"VX¸%1Ë¦_x0004__x0010__x0018_ù´_x000c__x001a__x0001_¤`_x0008_n9_x0001_âÃ_þŽbçœ¤Þ_x0004_Ì­_x000f__x0002_s6(çÙ¬æ4Äá¿¬Ž</t>
  </si>
  <si>
    <t xml:space="preserve">X8_x0004_‚_x0003_èy_x001b_’»`™¹Ú:ûOCØ¥È#ûccµF!1Ú_x0016_U°'‚«øœm ‚í²œÝ2U(h2</t>
  </si>
  <si>
    <t xml:space="preserve">žD_x0012_”m8%¤IY_x0017_‘</t>
  </si>
  <si>
    <t xml:space="preserve">ÑÎo‚².ì‚˜RHL¸)¹kñÔ7öÞ¯(Š¢˜š_x0012_@_x001b_"¿’_x001a_r§¤•´_x001a_Ý#“Í_x000b_ ×_x0018_»¤6;ÆÐEž“Y¹±HáR#_x001f__x001a_Eš_x0014_™Qêmò¨=Ž‘_åi¡8_x001b_KwÙ:_x0002_(Y3½"€Dã–´Úf+g/&lt;D9ü—ù[ˆkªÙ·\ÛkVí_x0018__x0016__x001a_±`¾:¼_x000e__x000b_†C</t>
  </si>
  <si>
    <t xml:space="preserve">v_x000f_vÕ4_x001b_š» jÛ•Á8œŽŒœ©1›ÏY™Ñ_x0010_DŽŒM6ÍúÎ±ÐX_x0014_EQlC	 </t>
  </si>
  <si>
    <t xml:space="preserve">¡!h_x000b_âƒàˆˆQ&amp;h(_x001b_W	ñ¤ƒ[œ_x0003_ùÂG.ÔEòÓk–Þºì~Úý"·€Ò!£Bº_x0013_R"$8_x001d_C!5gU‰ÓpM)ä</t>
  </si>
  <si>
    <t xml:space="preserve">Ad²I/ÎQB_x001c_”5éÒ2ô_x0011_½</t>
  </si>
  <si>
    <t xml:space="preserve">ÓŽY‚e"Æ_x0014_þ½þWÍ_x000c__x0019_ZF­­:_@ÊôÍð_x001c_È_x001d_I9_x000e_³ÂŸi</t>
  </si>
  <si>
    <t xml:space="preserve">|Íš:OwÁ-°_x0010_ï_x0010_7ÚU(–Ü¾ÙxEQ_x0014_Åî)_x0001_´	_x0012_•4</t>
  </si>
  <si>
    <t xml:space="preserve">{IŠ}Þê_x0014__x000c_å_x0001_yZÕÕè)_x000f_pPNU¶så_x001c_Ÿ´&amp;GªêÞ_x000e_Šf=»/}ÖE««VÕøÇ9£Ç919(håŸøŒ_x001c_ØU“z_x0013_ð(^fž+(?óGÄ_ÖN_x001d_*¸)”evO!·©A¯\t¸e³µÿï6AÕ†(gO„¢_x000b_•_x0015_øhý«ûM1Õ®ë_x0005_)ÉÒZU</t>
  </si>
  <si>
    <t xml:space="preserve">-_x0002_Ëü„_x0017_¾Z“‚Žîˆ™ç^˜vdôlºEQ_x0014_Åî)_x0001_´!rUN#’Ò_x000e_ÿeª·ÝŸ‘$:–—}&amp;_x0011_¢Q\)†OÝïyEÁhÍ#?w„"a_x0007_KîQCÇ_x0008_&amp;Ê‰ˆ!&gt;ø|î&gt;b%‚=_x0011_Ó¶ 4</t>
  </si>
  <si>
    <t xml:space="preserve">A´òÑŠœÛiÊ)š_x0008_çÝ·.‰Ù«–¹i¿ö%HŽ‚2á¢(Šb×”Ú_x0010_z"Ç_x0006_£Lv°/™[Š•æ3gW–áyR°.–¾òçx£¯ä[uÑ_x0014_Tµ"å4</t>
  </si>
  <si>
    <t xml:space="preserve">ËšFö_x0010_{`O„Ñd†½È”|ì)_x001d_©_x0010__x000b_áü£ûÅþ¡º¿¿W^(€ò¨Q_x001c_rÇX|_x0008__x001a_q´²;|_x0010__x0001_äÎòdÌ”ŒÈ®W_x0004__x0010_áÅ!_x001d_¹eÎ[¾_x0004_¹»»Ë#6‘s-Š¢(vG	 </t>
  </si>
  <si>
    <t xml:space="preserve">‘¢r–0IþÛÃ+'_x001c_)›³ÌM_x0004_€QõôôTv‡ì.ÇŸœœÐ_x0013__x0014_€_x001c_¯5_x001f_6âÌ˜_x0003_$kçsÛýŽÕC÷+i$_x0002_Ïœ¦ÌìÿïÿsUæ©</t>
  </si>
  <si>
    <t xml:space="preserve">»ë.ˆ^â_x001b_NY+]Bå¸²p˜	‹ÿ÷ÿ	eÄD_x0003__x0015_’øQKT‚¾ºüî&gt;…£×:'@Œ–¦#_x0007_“ÑÝôŒ¢5£ä8'‚FÙ(¦äj_x0014_sÖ]ü¨(×Ù¢þ&lt;GS`4í-_Vg_x0002_tÞlÆEQ_x0014_ÅŽ)_x0001_´	³„×%~ŒÒØ_x0001_¾’ž©_x0004_)?e¹–_x0014_øñ_x0004_‚_x0003_èã_x0007_c¤†dO_x0016_( G_x001d_|´r#òZ+_x0011_B$Kä_x0002_7vU]DC_x0004__x0010_ÉÂ˜ø!2(:ÆU+ib_x001a_F¡3ÄÉ¸:*˜_x0006_…Ñ_x0004_Bz©FBEŽ_x000c__x0005_Ðè_x0004_Hk</t>
  </si>
  <si>
    <t xml:space="preserve">F1</t>
  </si>
  <si>
    <t xml:space="preserve">½rfÚªF1®€"GúP3‘Y†S_x0015_P“µ_x0010_@nt„—Ñ_x001b_Õhzüg£Ìíù_x0006_/q"RÛ´1</t>
  </si>
  <si>
    <t xml:space="preserve">‡y_x000b__x0016__x001a_‹¢(Š_x0015_”Ú_x001c_9û¯%$ü ^™aÄAÊ®²¸_x0004_ÿÔýÞ¾µÐ_x0013_Ò9-_x0012_yA_x0001_(Ð</t>
  </si>
  <si>
    <t xml:space="preserve">|_x0008__x0002_rA™=²I_x0017_"#Ç*B_x0011__x0007_‘#ºðTˆÒÒ—O$”!ÄaéEX÷ÁdÝí¡î|X2.K”“½…Y	ËÎ_„æ£š¹	"‚˜) ³</t>
  </si>
  <si>
    <t xml:space="preserve">ÂÂ4ÌJ!F_x001d_é_x001b_RC(_x0001_©_x001c__x0003_Y—ª¡í‰ùhU_x0016_Ê_x0004_Ø_x0019_Å® oÔX</t>
  </si>
  <si>
    <t xml:space="preserve">	Ûv{›—8f2;cû¯¦I¹Y_x0016_V‹¢(ŠWQ_x0002_hs$_x001e_i2‡</t>
  </si>
  <si>
    <t xml:space="preserve">£Lv€¯»»;9¾U£3¤vvk!8"bT#2Tå{éßêÈ_x001a_R€n5_x0013_%D—¸Z&gt;]Å9b… ¸¸¸ rØ›_x000f_C0¦»21¡_x000b_]¢œ“_x0015__x0005_Î''':š˜5h_x0002_F1ª_x001a_…³yêN˜_x001b_»°y¼¥/_x0001_ÄYÙ„Ûã$_x0003_qÈmâÃALU&gt;fe_x0008_ÃEŸ‰_x0016_µ¤5’È†¸6_x0001__x0014_¥ÀÓ•OÂNõ_x0012_Ü†˜³°F„;_x0005__x0013_°Ïˆ_x0003__x000c_mc5ñœÍ¡(Š¢x</t>
  </si>
  <si>
    <t xml:space="preserve">%€^Í0ÙHH³t5—Æ_x000e_ê5›p'€äË”¥U)_îŒž`¤'f_x000b_éˆb´:_x0012_d¡EtgQåF4p _x0017_òl_x0008_º»</t>
  </si>
  <si>
    <t xml:space="preserve">ÅÔpUåÃß•¿ üÙÅ_x0017_G!‘UÓ‘Ñ¸_x0002_2F…;ÂFq \L[™_x0014__x0010_P+ˆÆÈ_x0002__x000e_–¦»8|\_x0013__d+Õ1»Á?ûF½Àg«B+OC$šrv&amp;‚CÁ&gt;¸&amp;æ$/a]</t>
  </si>
  <si>
    <t xml:space="preserve">_x0014_AfèhJeØ1Ë´^˜_x000f_L€QSÜ\U-y_x0016_çÏ»4×¢(Šbž_x0012_@¯CF</t>
  </si>
  <si>
    <t xml:space="preserve">(QI6²Î´YpG/s&amp;_x001a_ÚTÍœ¤ˆzS°_x0016_RÃZ$W&gt;ˆJÁb#€</t>
  </si>
  <si>
    <t xml:space="preserve">Ÿ›8_x0004_JtÉùù¹Ô+_x000e_;ÑÀY—8³SBŒœ_x0011_Í”_x0014_ÎH_x000c_]ýùÚžŒâª_x0017_Ud2ñ×ÄÞ_x0004_PŸÚÿ_x0008_…Ü…(_x0003_å_x0018_[k{ì³kdÁÂ¦ÿVa_x0015_3_x0015_µÜm_x0017_/»ä^Dif;_x001c_´YÌÐ¦ñ×Ñ„£_x0005_Ùí_x001b_Ëì][_x0014_EQÌQ_x0002_è_x0015_$Ù|ïþšDþÏ-…_x000f_sÒ!¿äE´Ùš&lt;µ_x0001_Ëa$VR%&gt;h_x0011__x0002_ENRQÕšó!­4_x0007_‰“PÊšdYWþôýáC”DÄ_x0018_H™¿á„_x0012_?ç@­L9‰CåtƒÑ¤‹jd€:š_x0006_7	&gt;3o/_x000e__x0006_5w!ÕQë°Ú^kºyY¸à#c^+zmÿ_x0012_Üö_x001a_Úêò®_x001b_9x-[EdPŽ…BÄP÷þ-Š¢(þ¥_x0004__x0004_‚_x0003_èÐºÈFÒ_x0012_Ý_x0013_Ñ_x0013_Z_x0006_:ü—t_x001e_EÒ^99È*ÚZæ«ÍÒ</t>
  </si>
  <si>
    <t xml:space="preserve">v#åQÕuTw_x0018_ö_x001d_úŒ&amp;Ó</t>
  </si>
  <si>
    <t xml:space="preserve">£hó/·Ã}_x0019__x0019_'yå_x0014_jÙ¸;}_x0019_”â$_lË¨i—ît¾æ_x001f_k_x001b_‹¢(Š!%€^&amp;é„ô‘“Z’Nši)gÏ¯</t>
  </si>
  <si>
    <t xml:space="preserve">æÐ_x0004_Ð°Ë²ò2K^#ûêêÈ²NyX/Œ^Öuóçû&amp;|¹Ñî¸A—»ÓWÆÍáÖ«&amp;ÐœSpµ9ÏÏÏý[¹(Š¢øC	 —‘?äÂY_x0016_ùo²yÃWKoCãê—Tj_x0015_”ÜÈ~ì¯¿»¿úª­Xç%ì_ÝW8¾ÕËý2_x0001_:ldíë©ûÌølŠ¢(Š_x0001_%€V!m$¿¾­n_x0018_fweIñ¾ãUÙ‘³„*_x0017_Î˜æx_Ù</t>
  </si>
  <si>
    <t xml:space="preserve">7h{¡Ð^ÙmúcôÄpŸ/sxüóÅ•™ÏÆ/ÝÝ÷:_x0004_*Š¢_x0018_Q_x0002_h_x0015_Òê÷ïßg¿J3—Wöü2“|&amp;W²‡”F¹¾JÍd9oõ¹–_x001d_½’àíÃT‹_x0012_G´×îíä¯_x0008_;ú{ËuéNÌ]]]yÿôoë¢(Š¢_x0004_ÐjˆŒü:Ò(©ìó%_x0011_R`ò1í"‡©_x0006_³bÏ¯M­ùÒëÍóúä/û`Q_x0013_&gt; _x0014_ð¡cdßÿËÍ¥]FÆ</t>
  </si>
  <si>
    <t xml:space="preserve">^V”Ç¸Þý;»(ŠâÃS_x0002_h1rÆ¯_¿dÖYÎ˜Ë(»{_x0019_7×`ô›î«n_x0016_ª_x0016_­9$Pæ&lt;lZøÚÑÇeÞüõôôd—¦ºSö§ÉÄ·Ý«‡k®iƒ×¿j¾(Š¢(_x0001_´Œ|_x0006_vöÔ`.‘ìî•ä$õú{ÚõðçË{_x0016_&amp;BYmÍ't	.`_x0004_Ó»yY_x0017_noo_u_x0018_¶âEø’S³íškÚçË_x0004_¼_x0013_¼	§šIÄt=_x0008_+Š¢_x0008_%€ÆÈ7Q?yú°·D˜q%rC“5Ò°Œµzt­É‘k_x001e_~ä_x0004_èÅ°Çø²_x000f_–&amp;»o¿4Š3šòÍwÉ_x0004_ÜÜ©žîåî‹6[WQ_x0014_Å‡§_x0004_Ð˜¡úÙÏ+‰6OÜVŸ÷Ì¿¸å³A#ûÂ_x0017_ç›››§§§‘ý_x001d_¼</t>
  </si>
  <si>
    <t xml:space="preserve">Íº²[&gt;_x000b_³Ÿ_x0013_~¢hË—;k&gt;#ãf¯ß*EQ_x0014_E	 _x0011_r§$±ÿ_x0003_ãJÞÑ1¯_x001d_·åÈu:æ¤Ä5Õ}®q×/k!^¯¯¯ï·ûó´·ƒ?šö¶¯¬ÈýÚþ6%_x0002_8{PX_x0014_EQ”_x001a_ñãÇþƒ¢s)dG/cÁ ›¥ít'žh_x001a_…QëÂ—5æ_x001b_nÖô?¢—=¼¹¹!_x001a_FöW½ìO;‡{ó—iô_x001f_Ü™kÚàõë×¯™V.Š¢(Jhÿûß[þ3´mÜöàæµCó||”³GöÑ«…Í1É–*áÐ^V—CY×k7pôz~~Ž@|ó×l!ÿû_nî–‹J÷_x001c_4&amp;lQ_x0014_Å_x0007_§_x0004_ÐðÿcÿK_x001e_fŽÝ½ä!Èm_x0006_Ýòc+/þâÒ¬©û|w¾_x000f_æîîÎˆ_x0004_‚_x0003_è+üî•uý˜âó÷Ç$sö7yY_x000e_}œO¤m¿4_x0011_ìÒLû_x0016_EQ|xJý‡$›½)_x0003_c_x0011_.Û¨ŸLU_x0004_‰m_x0014_g¸</t>
  </si>
  <si>
    <t xml:space="preserve">MÆ’×ÿúë¯§w÷MÐ®$Ýš__x0007_ðâËFÍ&gt;(3g_x001f_mÚ«ªó–y‡…/nnÙ„¢¼?ã</t>
  </si>
  <si>
    <t xml:space="preserve">Š¢øð”ú_x000f_9JQX3?möJpcQ-íóÈ[¾_x001e__x001e__x001e_Ú§—Úäý_ŸÝŠ_x000c_DýÈ|;]×[½</t>
  </si>
  <si>
    <t xml:space="preserve">*«_x001b_Ù7{Ù®áoý»¥Þ_x0015_‹¯«[—_—½ÒJÕYÚjÏõ_âx?ÌÎ“Š¢(&gt;&lt;%€þCŽR¦Ê7Ë^âËÖ_x0006_šðóFf.sG_x0003_ô‘;ÿê~-\:×:É(‡öÊ¢²ÒI_x0016_(ÈíííPÝßß_\\\^^æhPÕ–²»*Ûg÷Ñ5_x0005_ž©æ¤0›ÕÿþÇ9·&amp;në|Æˆ³iLuü3›Æ_x001f_Í=_x000b_X_x0014_Eñá)_x0001_4#Y</t>
  </si>
  <si>
    <t xml:space="preserve">ùã_x0003_-aìè%_x001d__x0012_+“$¶ö2aIWf•h-Až“žGÇK;]Ô›¼¬_x0008_T‚ý´üQëf/»×nÂçÏŸ³¥_¾|1ÄÕÕ•½Õäª_x001c__x0007_W_x0013_8==%’ÎÎÎ”íü§OŸfqºw_x0017__x000b_	¥L«±_x000b_Å˜!F¯Ø]£ê¶?Öj_x0003_	Õ_x0007_</t>
  </si>
  <si>
    <t xml:space="preserve">Š¢(JA†€ÿš'åLõLjÙ«</t>
  </si>
  <si>
    <t xml:space="preserve">(·ä4É+«¸¾¾&amp;°fñÿ&lt;”yÇ/_x000b_´Ø&amp;û&amp;Y¯8í_x0004_(zÅ-³ŸÞ_x001b__x0011_@</t>
  </si>
  <si>
    <t xml:space="preserve">šÜD[MâpðžÉÙ	è’ý?99‰‚._x0011_@)D3eˆù—Q²œ©Þ$"ä["</t>
  </si>
  <si>
    <t xml:space="preserve">:‹V_x0014_EQ”‚ì%7Hfò¨”óª|_x0013_ç\ÅY'cIE_x0006_zÕ(ë¿„ÍÃµ¶_x001d_</t>
  </si>
  <si>
    <t xml:space="preserve">t_x0008_/Kûñã‡{gç•í*å±ýz_x0005_™}J¦+7_x0001_D‘ˆß_x0004_QF'@çççì6Ÿ›^¦ÔN€ )_x0002_ˆ›P_¿~]1U_x000e_Ø~!y‰ó¯²ï˜E.Š¢øð|t_x0001_$_x0019_ÈX_x0012_Þk¥W_x0012_‰«´çÿër_x000c_†_x001f__x001f_Yø’î·ûªâÕ/ó1ÄTÇ!‡ù²4P	yØ_x0014__x000b_u¢º½_x0006_²{HY´_x0008_ Z''=ý	P÷ge›b§lŒîtzzJëx;ÍŸ1rVæ£{_x001b_qøâ““¤‘}ã—¹_x0019_QØÌ¤(Š¢_x0008__x001f_]%=ÌÒéŸ”³:÷_x000c_[åÅœ@P_x001b_4&amp;êçúúz_x0016_kyŒ¨°ÂgË—ÈÓž"_x001c_Î++r%[1Ëëƒ&amp;wÄÞ¾¨AW¿†'@OOO_x0011_@î/A_x0013__x0001__x0014_âFÃX_x0011_@ôªw”ëHqÎg€_x0004__x0011__x0003_µtvv–µŒ^´×Tú8ñ£ï3Ù;¾(Š¢èøè_x0002_H†#_x0014_†icÅ+)ÄUÂ“¥$B}•‡™¬I</t>
  </si>
  <si>
    <t xml:space="preserve">{qÖ1‚iÔ4áKÎ6ŠÌ·ÓQöüš­åÿ³u–_x0016_õ3Z]_x0004__x0010_‡¡ñµ/wÖ»"eC|ùò…v¹¸¸È£.b—Å(®æÀ’_x0004_‚_x0003_è“!½rºóõë×_x0008_ öÓÓÓ&lt;ób§œø³˜³û¢u¨ÞòÒÄsõûgý—hô™7¤méÞìEQ_x0014_Å¿|t_x0001_$	å?ô£Ì1ª‚§Ìê?èyÚ¥_x0004_6tV_x001e_¦Ï…¯ø`Øqò—àò¨¥Í_x000e_!æZî•½²ÿv_x001e_òz</t>
  </si>
  <si>
    <t xml:space="preserve">£=dßþÙßð_x000e_</t>
  </si>
  <si>
    <t xml:space="preserve">_x0015_</t>
  </si>
  <si>
    <t xml:space="preserve">ávS-”_x0004_8°äY›ªB³ç</t>
  </si>
  <si>
    <t xml:space="preserve">P÷T5¹Š_x0010_£kÎ–¼s4Í_x000b_ _x000e_ÛÏ?/AùxŸÏb_x0016_EQ_x0014__x0003_êCÐ³?1K_x0012_ÒFK_x001e_ŒÒžÿ¾Ëv”„¼ëð</t>
  </si>
  <si>
    <t xml:space="preserve">ìq[øâ€_x0015__x000e_^I†^í¶ýËL’§Gö#zeò´‚µ¸_x000b_Ä_x0004_m1t_x0018_¾"VFÆW½_x000c_çŽ·÷Ã&gt;_†ö_x0006_[­ž_õ²ŠÙn_x0014_EQ_x0014_‹(_x0001_4ûj_x0016_$Ñºþþý›h w_x0008_#vY„…=_x000e_ñi×ù_x0017_ÿÕÏÔäoiéW~!y®uÚ—™[È_x001e__x0006_ÚÝËFYBžyåÙÐŠåØÛùó¼×¾_x000c_DHŒ{xµ›µåü½_x0012_¤—SEQ_x0014_Å"Jýûç/¤OÒG_x0006__x001d_&gt;žxm6_x001a_iŽùB_x001e_”¼6ìf/‰ÜX#ã±¼l_x0011_dñõ_x000f_±¸¹}+Žˆ^|‰àÍ_x0010_¥µ·WVG7[éÐ¾ÍË­÷&gt;œmEQ_x0014_E±ˆ_x0012_@3Ýs}}-ýÈ®ªk¦Û…¯dÐ_x001c_!ÌâüyÎ•s&amp;Á÷yÀðâqÔÁ¾²u&amp;OÀÍVfÅKÖ•ÿðeÐ¨áÜ²½½_x000c_÷ôôdÜm¤Ûð%`ë‹¢(Š%”š	_x0014__x0002_H_x0006_òÿþí3_rÏìH©ûäŠ‚&lt;$r_x001e_â¸_x001a_ko_x0002_È¢_x000c_:2îâ•}_x001b_îÞ2ËèÕÜl‘íRˆ…_x0014_°o9ÃˆåÅ_x0017_Ï_x001c_àm</t>
  </si>
  <si>
    <t xml:space="preserve">#_x000c_$_x0002_ºæˆÛ¿2_x0010_ÕeÚ_x0013__x001e_;	{o!ý[¼(Š¢˜£_x0004_ÐLI´TË(‹lü_x0012_P&gt;“~¤pyHpUZ„]n_x001e_¦ù]¿ò_x0001_šõ5Äö¯</t>
  </si>
  <si>
    <t xml:space="preserve">Â³Ÿ?~ü 'lBÖ_x001e_‡ù™Hüß¿§_x000b_³QÊº(èÛ¤Ì:ó·ÕÔ^¶wÔ´æËpÆÝ&amp;Âk__x0006_²|_x000b_ŸV_x0013_[‚…ô÷½(Š¢XD	 _x0019_²õTŸ•‘r ý _x000f_5d#B¤µ6Ï=¼_x000c_g_x000e_môí_ÃùÊVJ²ÈåFŒˆQ¥²·é[—Vøm_x0014_O_x0016__x0008_ÂŸ`Êœ›Û‹/žBQQ£.««£—iPQ#ã.^m_x001a_Þ_x001b_vl(_x0010_'yEyÏb_x0016_EQ_x0014_K(_x0001_4C_x001e_’¶§JB9HÂ'|¨±ñ‹ò _x000c_&amp;Ì¯B_x0005_û6»v_x0016_ªE"—wÛñI®­‹_x001c_oOr2dgX\óLH_x001a_:oü_x0012_D4_x0013_hÕV@ä_x0017_bœé8ì¾‡—÷‰wÝTËo/Ñú…_x0014_EQ_x0014_Ë)_x0001_4cÂä'ýˆC</t>
  </si>
  <si>
    <t xml:space="preserve">_x0008_›Ä6mz{íë&gt;ß94gßàe!r¶„MTÙ.W²†¦¡{Ú9ÓübÛ&amp;äpˆèQ_x0008_B	8Éþ_x0008__x0002_³Ê4_x0004_‚_x0003_è†öÇî_x000b_„2áa«¦aYëäZdÙË(Þ$FÌÑW36‡m^âX¬Í{»(Š¢XH	 _x001e_¹Y._x001f_å’Í^Ã_x000c_4UVÛøõ»ûüõTgQ$_x0002_áB÷XÝÏî/Ÿ#¿Ý6òœ5Ÿô]§Ë«^¶:ÓSÈ¶“;ªÑ=†ÓšûB|˜ñaæ</t>
  </si>
  <si>
    <t xml:space="preserve">ª</t>
  </si>
  <si>
    <t xml:space="preserve">_x0016_’^;}e_x0008_sð~_x001b_ªŸ©^_x0002_z_x001b__x000b_&gt;‹\_x0014_EQ</t>
  </si>
  <si>
    <t xml:space="preserve">§_x0004_Ð_x000c_)Pjœ*_x001b_‰#éÊ©ÂŽšöùjË1“©&gt;ÚB%P_x000c_‰&lt;}ñ5r^³×«^9V_x001b_Jý˜-c_x001b_W+q ÉBè!n</t>
  </si>
  <si>
    <t xml:space="preserve">ª×××nÖ.æ3ÿÊ4_x000c_ò°iûWÞÉ3)__x0014_EQ¬¤_x0004_ÐìæîîŽJ˜0_x001b_ýúõKL©¨}¾uòT·þKR$_x0005_¢Æ¶œ†EÑ</t>
  </si>
  <si>
    <t xml:space="preserve">#ã!¼Úº~w¿SFðåC?Í!/_x0016_ö‘0ð)á²W›‰‚=ÄüÜ&amp;y_x0011_|$]ÿÎ.Š¢(–S_x0002_höMÐôÁ´Od’ÞD¾¹¹é_x001f_gÎgŸ/	ÞLÌgË™H®$ÝÈx˜¯_x0015_+_x001d_6)Û™…jiÚ—øÈ™SÊ#‡í_b</t>
  </si>
  <si>
    <t xml:space="preserve">NÊ÷ïì¢(Šb9_x001f_]%gì.©çÓ_x001e_í±Ñ[½ŒntžÅ&gt;ÿ÷O©·k</t>
  </si>
  <si>
    <t xml:space="preserve">yµrì</t>
  </si>
  <si>
    <t xml:space="preserve">ÝóPé0_f8²¬~ÅÿûÔ¿(·ìEf}ë&gt;¦½‹±Ät‹½ÙfÁ‹¢(Š—(_x0001_ôç_x0003_Ës_x0019_eª—„·ë!Ö|µ_x001c_)å_x000f_5Y&gt;;Ü</t>
  </si>
  <si>
    <t xml:space="preserve">É ÍY“ù‡ëëëC_x0016_@›½</t>
  </si>
  <si>
    <t xml:space="preserve">Ó†´Ý˜ü%r6Ó_x0006_Þßßïè_x0007_Þlyc_x0017_EQ_x0014_«ùè_x0002_H6’–_x0014_v‘ÿZÌÇÇÇ–b‡_x0003_µò°0o\Xžw[è?tž]»•_x0012_1”Mû_x001c_®2</t>
  </si>
  <si>
    <t xml:space="preserve">äz×ý)4©4š_x0012_ª*ŸFÂ¾›W_x0016_uÛýÉÕQÓT¯ÄÏfŽš¦z_x0019_Â½ËÃ/åÙ;»(Š¢XIÍ¾Ÿ&amp;9~”T&amp;|	.ÿÍòÓÀøû÷ïËŽ«««|²X_x000e_&gt;;;;==Í‡dï»¿_x001b__x001f_gº„›_x000c_Ê'ßwœc›4	BÆ1‚v9??_x0017_Dk</t>
  </si>
  <si>
    <t xml:space="preserve">ªŒÃS_x001f_KN_x0017_1I_x001f__x0005_qŒÈ_x0008__x0013__x0018_:¿û—µ÷Ç'sM[¾ì¡Í„!FM_x0013_¾r7gC_x0014_EQ_x0014_ëñÑ_x0005_P2ÇŽ’_{E^_x0018_e¨*ŒøéÓ'‚†ýË—/_x001c_&gt;þœ£_x0008__x0005_òˆè‰³y2êN_x0012_œœP9r*µ$_x001a_£8Z#ã_x0018_ó JL’‹NÒÄŸñÿßÞ_x001d__x0002_Ç­&lt;ÑÂÐè«_x000b_C_x0003__x0003__x0003_/</t>
  </si>
  <si>
    <t xml:space="preserve">_x000c__x000c__x000c_5_x000c_üÃPCCÃÐ@ÃÀÐT=b_x0018__x0018_zá…_x000f_úûIg=W‘ìõzWÚ•&gt;Õ¥_x001a_õÌôôôÈê³#í_x001a__x0007_j£+0_x0015_ƒj¦*FÒ _x001d__¼˜¦ _x0008_þH¸d_x001d_[_x0018__x0017_Šçæ‹l…B¡PØ_x0019_:_x0001_</t>
  </si>
  <si>
    <t xml:space="preserve">“À_x0003_Â_x0016_Í÷ì#[aH¨Œc8JxÌÍÍM¸N6xî%@</t>
  </si>
  <si>
    <t xml:space="preserve">ØL¶‹LAÚ~ÿþý_x0004_‚_x0003_è›7ota™_x0011_¼GAƒ´ûö­fNC³b˜;4XtÖÏEÄJ$ç</t>
  </si>
  <si>
    <t xml:space="preserve">_x0005_kÌºÀ_x0016_pÖ±¶</t>
  </si>
  <si>
    <t xml:space="preserve">…BáIøÓ	Îá</t>
  </si>
  <si>
    <t xml:space="preserve">_x0012_•</t>
  </si>
  <si>
    <t xml:space="preserve">‚%_x000c_)Âìb¬&lt;o‚_x0010_ _x000f__x001f_&gt;à.Ž¨_x000f_î‚$e+_x0008_‰A€èÓqH€(Q_x001f_i5Ì_x0006_Ib_x0013__x0007_ŠeFŒb^ºK1¨j8;eSÖ¦iþL_x0011_4GK?zFy¸°l™</t>
  </si>
  <si>
    <t xml:space="preserve">ÁH?¯°ïÂè/çB¡P(ìŠ?—IN8_x0007_–€[$‘`$á</t>
  </si>
  <si>
    <t xml:space="preserve">Ù</t>
  </si>
  <si>
    <t xml:space="preserve">èsœE˜’_x0011_A!_x0004_HÒEAp‘F€¦;@_x001a__x000f_	_x0010_¥*Œ'ÀÂŸÞõpÚ_x0008_Ðë×¯“}ÓÌ@</t>
  </si>
  <si>
    <t xml:space="preserve">(Ä £AÙqÌé_x001f_.—_x000b_|Ã_`Exv³#±ÊE€</t>
  </si>
  <si>
    <t xml:space="preserve">…Bá©øs	_x0010_J!9¡_x001d_RHc</t>
  </si>
  <si>
    <t xml:space="preserve">rÉ§þ­ &lt;_x001e_ÊþPj_x000f__x0017_¦€qD§=_x0002_‹^_x0001_w1ºB¸_x000e__x0007_î}_x0004_F_x0019_¶„Ù°£À %Æ£™#öÃ ‚¤.;bHN)SˆÁØ4D;ý“EX&gt;÷?‡8Ò_x001f_(_x000b_™_x001d_I#@Ýâ_x0016_</t>
  </si>
  <si>
    <t xml:space="preserve">…Ba7ü¡_x0004_èßÿÅ$¾&gt;ðÍg‰D_x0003_@/$0_x001c_(Êa›½…ëþŸsÉ‹E²©ó®ÿ_x000e_—ÑÑ_x001a_¤_x0007_A\x2$@Œ¤Y{³'”Hƒóóóì	ÑKé¨_x000b_%ƒÃYd_x0008_Ç¦ù“e	¦_x0012_Š¹t„k_x0007_¨P(_x0014_öÀŸH€$$9_x0003_¶sšÔ&amp;‡9noü$i6óðk¨GhÂœâ4_x001a_ _i–#BCÏ_x0019__x0005_i/Gi´dA_x001b__x0016_p</t>
  </si>
  <si>
    <t xml:space="preserve">UìÐko²4Ã±Ò_x0005_J÷?\„BÐÂtç’D^„GúyÅ(_x0016_7—Äæú._x0014_</t>
  </si>
  <si>
    <t xml:space="preserve">…Â_x000e_øƒ_x0008_P2_x0004_Zà³þ£ì‡´_x0006_òâÿ~ÿ_x0006_ûÂ_x000e__x0007__x0010_š”GUCåtÄiÕ¨Í£ú¡˜Ô_x0012_ßý~Ž²_x0004_YA@Û_x001e_Û½ñŸEP·ÍÅY(_x0014_</t>
  </si>
  <si>
    <t xml:space="preserve">…ñ§_x0010_ éA’á$$ÌãIÙHcÙQÇÍçìIƒ=„)&lt;l¤&lt;¾ÈÐkpc</t>
  </si>
  <si>
    <t xml:space="preserve">’m¹¹Ö—0_x0005__ûßy²ÜhÐŒÆ‡‚udºP(_x0014_</t>
  </si>
  <si>
    <t xml:space="preserve">OÁ_x001f_A€Z_x001e_Úc_x0017_'í_x001d_Ã¤ÉaíÞÂ æÁŸ‘ž&lt;ÕÃC¤_x0008_ÐPÚ_x0017_Áf\_x0002_¦_x001a_óþ¹Ì_x000f_M_x0015__x0001_*_x0014_</t>
  </si>
  <si>
    <t xml:space="preserve">…=ðò	”#CÈ@_x0007_~_x0004_ëþ7_x0006_GUûI_x0018_Õè½œH†˜k -"q^]]”¬ˆF{ 8{ð_x0019_·Ü»&lt;{}ª4_x0002_ÔY._x0014_</t>
  </si>
  <si>
    <t xml:space="preserve">…Ânxù_x0004_è[ÿÛƒ÷òŒÝ%IkøJÇ</t>
  </si>
  <si>
    <t xml:space="preserve">"_x001d_~ýúuš_x0011_i~üø!ô³Ë_x0012_?~ó|ÅÊ~úôÉ*ôsI®_x001f_×ä¼_x001c_È%Ô½¾](_x0014_</t>
  </si>
  <si>
    <t xml:space="preserve">…§à%_x0013_ i&amp;/vtÏ­æÈ:</t>
  </si>
  <si>
    <t xml:space="preserve">ÌõšHŒ$ãÊ^íôgÿïN¥ÉóósŸìg_x0019_k‹_x0018_Hp–_x001e_å_x0019_‰àÃ£_x0001_Iƒéq»X__x0001_·Ä#ý!b\×_x000f_Ÿ7Wx¡P(_x0014_vÃ_x000b_'@8_x0004_$O_x000c_ÓÆ~Â_x0008_¾2ã_x000e__x0010_É®³ü_x0004_‚_x0003_è¼¸¸øüù³d&amp;G:í&gt;ÖOÚÏ+!@#åŸ)¹BBI·ÇDKÍ¾ÿ_x001e_*ãÔ":Â°ÙT4øñãÇáû‘#a³{ŽY(_x0014_</t>
  </si>
  <si>
    <t xml:space="preserve">…§à¹_x0012_ .ÙÜaX†œ.‘lØœ_x0011_feÓá–#öÓN_x0017_’$ûÙ§ó¬EÀó3•£È·u¹éTIÜ_x001c_ÑG_x0017_˜r</t>
  </si>
  <si>
    <t xml:space="preserve">¡A­ñ¨££Pc·_x0012_¬'I\Ê+n¹þ_x000b_…B¡°_x000b_žñ_x000e_[ÐNS	Z–šýqÃ_x0012_ŒÁÆ~ºYôJþËÄ­Í_x0012_"</t>
  </si>
  <si>
    <t xml:space="preserve">ËÜmÄ’ˆ°´U_x001e__x0006_‡þòòR_x0015_nÚ¶|0W-S_x0010_Ìö43Ò•_x0007__x0017_ªîVyFö_x0013_a_x0019__x0001_ÊS°B¡P(ìˆu_x0011_ ·òMiPîRGÿÐ¡J!òM¾Z</t>
  </si>
  <si>
    <t xml:space="preserve">!)`&lt;ÉCHC4RQË4ô-[_x001c_(FœT™_x0014_o?~üèØ”Ÿ?^î%è_x0004_$Oßf_x000c_ÎË_x0010__x0001__x0019_¾_x001b_žø¸º¬_x0008_’_x0011_bÔd_x0018_=×›6˜«+Dlº_x000e_1_x001e_½_x0014_T9¦ýì17_x0004_tf_x000b_…B¡°_x001b_VD€rûnG™_x0006_$_x0012_œ&amp;DÇ-^v‘H”_x0015_Bz@®’Z(5£—x’`rœWp_x0014_CÌh93mžGiÖ¦³„ÿM_x0018_—§kôQU	Ö‚a_x000f_ãO³_x000b_}_x0011_L—«–_x0002_{~~îŠuje]¢°Ü‚_x001a_È ÝR_x0016_</t>
  </si>
  <si>
    <t xml:space="preserve">…Ba7¬…É</t>
  </si>
  <si>
    <t xml:space="preserve">_x0008_¬_x0003_îæÒƒÓ|žNZRÖ¸å’VÐ@Fo§K_x0008_ã!+Ù_x0004_šk</t>
  </si>
  <si>
    <t xml:space="preserve">9ÒÔ†32ÍyiÖ½"àÂÛXWIDØ‘‰nû­¿</t>
  </si>
  <si>
    <t xml:space="preserve">_x0001_ëM ”G§’6Ž.•VnÇ&amp;íô!ý½§_x000f_‰±\0üìÚ_x0017_</t>
  </si>
  <si>
    <t xml:space="preserve">…Ba_x0007_œž¹eã_x0013_RN_x001e_1ä‘A²²ªî†&gt;¹ÝŸV°“¶_x0019_p Äˆ‰¨Ûþ{=‹Î=LÎ@#ý_x001f_.‰ùåå¥U_x0016_œ&lt;QuŠv_x000f_›í'1Þ–µ¶ÂH?:F†å¡`?þvò_x0007_•¿¬B¡P(lÁ)	;5¸qËÄ2MNs7o…QùäÒûØ½ ÃíQÕ~Â_x001a_®cúC%þ'&amp;ª†ÊyE‚—×3Ä¢_x0003_=G¹é¤_x001b_õA)_x001a_7=&lt;J_x0002__x001e_ øN]Bççç_x0006_</t>
  </si>
  <si>
    <t xml:space="preserve">»rÌ yXæ_x001a_ÈÓÞv¥)èû_x0010__x0015_ã'kŽÃ_x0007_aÏ…B¡P¸_x000f_§!@îÑRËEÿâÎ–{új…ó3_x0012_ A_x0018_íEÙe²AËyE_x000e__x0016_yC_x000c_Ç-i"&gt;³oÂ…ß¼yóæÃ‡_x000f_VüÕ«W(Îû÷ïß½{g J_x0005_mè­‹–ÿý·_x0006_Nýh ö¯¿þê¶y&amp;–Õê¢ñBùCË±P(_x0014_</t>
  </si>
  <si>
    <t xml:space="preserve">Sœ€å£­_x0004_“O«Ý=zrC_³pXšÙñGE_x0010_X_x001b_r$-!ZŽ_x0017__x001a_Â¸_x0008_¨¡Ÿ_x001d_û&lt;ŽXßóóóáº_x001c_(YVÑFb°g×?fC©Lc ×¯_#7ÆÅ„4Ã~</t>
  </si>
  <si>
    <t xml:space="preserve">_x0010_ýÇ_x001f_ó¾¿öØ_x0012_¯6Ö&amp;öƒ\QLuÎ_x0017_</t>
  </si>
  <si>
    <t xml:space="preserve">…Bá_x0001__x001c_‰¹/ç_x0008_R_x0004_‚_x0003_è{_x001e_x</t>
  </si>
  <si>
    <t xml:space="preserve">õÃ;x¸_x0005_4å°òCšé©ãÈàCÇiaØ±	¥_x000f_Ù#å_x001e_Â‚\ÅT÷¾í¤êêêêûï_DZB.û_x001f_¶É_x0006_Ã¨ª_x0004_‡@SfŒ_x000c_S¢ý_x001e_Æ1_x001e__x0005_«ŒY_x0002_§›áú¿ˆ·oßZvª™_x0006_®</t>
  </si>
  <si>
    <t xml:space="preserve">úN91&gt;_x0014_Ô‡}4È_x0005_¦{</t>
  </si>
  <si>
    <t xml:space="preserve">¤P(_x0014_</t>
  </si>
  <si>
    <t xml:space="preserve">…àx;@nÁùlš»¼Â›7oR–_x0012_”Õ‚‚_x001b_½#Z +(`Knè)¤*Ç_x001f_?~´²TáŽßNõeS{dÅ'iJ_x0008_Ÿpª</t>
  </si>
  <si>
    <t xml:space="preserve">âs6³:úHm _x001a_ÎÐ(°œà±¦cK-</t>
  </si>
  <si>
    <t xml:space="preserve">h_x0016_·›r?1„ lžVLj</t>
  </si>
  <si>
    <t xml:space="preserve">*Û”³‹¡/..†_x0013_</t>
  </si>
  <si>
    <t xml:space="preserve">‰ˆŒ«h®·Ý	;.o\§‹öím_x0008_‚SJUNs]¹_x0008__x001d__x001b__x0001_Ê©2K"lid|(_x001a_çèÒréÞÿý_x0015_</t>
  </si>
  <si>
    <t xml:space="preserve">…Bá7</t>
  </si>
  <si>
    <t xml:space="preserve">N€ÜˆÝ¯ÝåÝÁÿ{;áÿþh_x0007_ná_x0006_£($_x0007_8E\hÞ¿Ÿ	ú0•d_x000e_9É)°£_x0019_¥œ_x0011_¾’_x000f_ÇÊ =›ª(_x0015_´4_x001c_›ü‘f(Ùyõê_x0015_†ô¹	C÷&lt;_ÐR…ä_x001b_§_x001f_?~4Ü0»_x001c_øp*ÓçÀ0_x001a_S1´_x0006_#å_x0012_"ªÒ¼ÂCžì-æØQÅ~b\ÀAÙìè»ÜÜ+-}_x0016_×i·~ý</t>
  </si>
  <si>
    <t xml:space="preserve">ÒkÖLi²îN­‚ul</t>
  </si>
  <si>
    <t xml:space="preserve">f_x0017_£pÃ_x0010_)_x000f_«ö_x0013_F\„Ùþq_x001d_šþCÀ_x0014_L°=_x0002_s_x0001_kã"TÐ]c‘_x0019__x0019_¿W_x0018_w_x0019_›Eþ_x000c_»¿ÆB¡P(Üaq_x0002_äFÖ¸_x0011_»§wwá»»³dîòîæH†Ûº</t>
  </si>
  <si>
    <t xml:space="preserve">è.ßeýÛ[Çð_x0012_z÷}U²E</t>
  </si>
  <si>
    <t xml:space="preserve">¨ÒQ_x001b_¹áììLnÐL9_x0004_H9§!@†fG¯0!…|ÎŽA9U_x001e_5¨.N50„_x0006_r†!:Þs{+	q²y®%›N›f_x000f_Ñ—Y£l1¢ÊL_x000f__x0019_e_x0017_a_x001f__x0004_ÁÄGU‡‹@	©Å_x0015_[1—Ú­&amp;(_x0008_£‚ø+[D_x0005_ÑÖ^¯þºèöä4°L1•eJ9‹%8Ö¥)—_x0010_^a$#åÞ_x0012_·ùlvœÏ_x0015_è20…°"_x0005_×ª Ð»€3A</t>
  </si>
  <si>
    <t xml:space="preserve">_x0012_‡\ÏšQŠ†ÂÈþ½â_x001a_ó§×ý_x001d__x0016_</t>
  </si>
  <si>
    <t xml:space="preserve">…Báw</t>
  </si>
  <si>
    <t xml:space="preserve">N€¤_x0010_7n…Ü²Û[_x001a_p¯w7wtÎ]^_x000e_HÖw‹W%gÈŽÊÒ€¬Ð%éÛÛ&gt;?n_x0008_^ôá4(N;•V§_x0004_ˆ^Á1`Ÿ…dÖ$'eP_x0015__x0002_$skÏ7¦â3qŠrµÓ'I›;û¦iôV5_x0015_9o"#ý_x0012_"8-Ó7'_x000f__x0017_þ'†–À|ÅM$!›@y #_x0014_VÍ4­‚özi©WV¤Ñ2ëÂHÊ–Õ_x001a_‰_x001e_;úÎèðHøÆC…Y†à°Ë8×˜«ˆÍPó</t>
  </si>
  <si>
    <t xml:space="preserve">Ï3e_x0011_pá	”Z1ÑÒ©f¹P5ÐÌô¡™Ý"Œè˜?¨îO±P(_x0014_</t>
  </si>
  <si>
    <t xml:space="preserve">_x0003_</t>
  </si>
  <si>
    <t xml:space="preserve">N€²Ë2M!îìn÷Òžd¦l×_x0008_^ª|</t>
  </si>
  <si>
    <t xml:space="preserve">vÇ—ádAde“_x000e_'_x0004_H–Rf_®Ò_x0004_‚_x0003_èLÚ w*ÑÊ_x0013_¬u‰óöV-</t>
  </si>
  <si>
    <t xml:space="preserve">½á${¦_x0018_Œo1%+7_x0002_D¯½¤ÅlüwdýáDv—_x0018_á!#IfÛå±ž$I½]$'U‡H‚o_x0015_„TüER¾ß_x0010_»u´_x0016_b.2ª:}ß‹&gt;+_x0012_f@r©¤œ¥dÁò…&lt;E?¯pÉEÂç‘þyI#@ b…B¡PhX–¹íJ]_x0012_IwÿýýÖ</t>
  </si>
  <si>
    <t xml:space="preserve">É!_x001f__x0012_Œì(ÏÉdŽ”¡_x001d_Òa²àÙÙY¶_x0007__x0014__x001a__x0001_Ê==_x0004_ÈÇåž_x0010_ –UA_x0008_ÚÉ¯ÜÀ¨t—V}¤V0®_x0006_É¬I·ŽÊl†_x0018_…÷$‹Çg_x001e_r˜2§O_x0015_öc9Ÿà_x001f_µÃ7]FÊ%„'¦f¸½§v¯_x0008_U°^‚f²_x000f_”x_x001a_(ëeP</t>
  </si>
  <si>
    <t xml:space="preserve">‡È+§W–ÞŠt+Þ›</t>
  </si>
  <si>
    <t xml:space="preserve">OMYGk§K#@óºÝ$ìa9ûG_x0010_ž_x000b_]Ç_x0011__x000b_…B¡ð;–%@î¼I!Ê£</t>
  </si>
  <si>
    <t xml:space="preserve">"É¹5£/m§G_x000e_þñã‡´‡²8JoÑËC_x0018_C_x0008__x0010_#:BŒ«¥w4J#@D³_x0010_ _x0016_$Ë_x0018_ìžòô¼'`4˜“Y“n_x001d_ùÃ 78_x0013_OÂ“bV_x0003_íS~’˜‚Ñ%xNš×(_x0014__x000f_‰qaÇÆ_x0007_ŠùšÚ¼c™/"Û]_x0007_ývHŠ¹£À:_x0015_deK&amp;&amp;ÆÍ_x000e_BÖ7+Ò¨³*Ë”²Hê¨l±ry´_x0011_g”ŒåRÁ¡‡úg'üÏ'‡B¡P(_x000c_±</t>
  </si>
  <si>
    <t xml:space="preserve">_x0001_’ä$6ÉU9_x0019_¥‰¼_x0005_”9æs6È|z9æ´éS_x0018_vT¦_x000c_¢Thö•û~]Ç_x0010_šøÆ­ozEß7¿_x001b_¨'X›ŽwéÐ_x0011_ÓJ÷ÝE/LKÚÖ1vv_x0011_-</t>
  </si>
  <si>
    <t xml:space="preserve">_x001d_N0ªš]âáîÌlGi_x0004_ˆY9_x0018_³´¬&amp;…µ_x0008_¬h 8Êa9_x001a_£›8#*_x0016__x0002_„	ÑSÒ OŽN³ñ#žj³K7_x001a_wFá¤Ay;Ò?#Á¡³åY(_x0014_</t>
  </si>
  <si>
    <t xml:space="preserve">…!_x0016_$@2“;¯Œ…4ÈgÑ´ûò_x001e_yëÞ._x0007_*_x001f_’{_x001b_KÕOÝ&amp;ÑøÞ^»_x0018_‘}åø§ò­=„3{_x0010_»GEê½ººÊºã_x0010_†PÈXH_x000c_=Öµ™àí-b„-½{÷N-ê	</t>
  </si>
  <si>
    <t xml:space="preserve">j¡ß_x0008_ûšrj™}ÿþý‡þ×_x0010_FƒÎ.†È;Ë#ýs_x0011_þg_x0015_</t>
  </si>
  <si>
    <t xml:space="preserve">…B¡0Ä²_x0004_HºÂ’üº\õ;_x0007_z^Âs‰äÛS¾_x0002_ÖMööVúìòý¤öQIåû‘~v1_x0010_žº_x0010_ÓÊŠç8-tÇÁUÑ”MÓ”£r</t>
  </si>
  <si>
    <t xml:space="preserve">Ãª…Ä_x0010_ÇY……Äg_x000f_‹Û_x0005_ªP(_x0014_</t>
  </si>
  <si>
    <t xml:space="preserve">K€&gt;÷Ï2_x0014_ò4'o{¸)çø\$ÞæA_x000c_–ð$ç%Î½¹…^!ŽK‡‹ýå_x0008_ÐHÚ\¦…¡L•CÍ½]_x0016__x0012_c}íŸ"_x001d_sÐ_x0019_…Û_x0016_×uØù_(_x0014_</t>
  </si>
  <si>
    <t xml:space="preserve">…;</t>
  </si>
  <si>
    <t xml:space="preserve">N€ºŸþ._x000c__x0008_P÷&amp;òÝ}9…õ_x000b_W_x0011_¸=¶_x0001_t4ý¼E»Ç|uÉ3Äî_x0011_Æ¤vF1Ùíáá_x001f_"ßgýEÄãK_x0008_ÜæÏ²P(_x0014_</t>
  </si>
  <si>
    <t xml:space="preserve">–ö¬ßó]ZB FÊg!Ö4ƒ?ûoA_x0016_</t>
  </si>
  <si>
    <t xml:space="preserve">…B¡aY_x0002__x0004__x0017__x0017__x0017_Ùòiwdé_x0004_Úi«Z­äÝçý\5ÓýÞ€n‚}üø1OßF&gt;Ì_x0012_=F&gt;/ó¿À^†ˆÏè_x001a_^NfYÐ&amp;¬¹xÎû_x001f_¢ì</t>
  </si>
  <si>
    <t xml:space="preserve">_x0017_</t>
  </si>
  <si>
    <t xml:space="preserve">…Ba€e	Ûn^À_x001c_Þ—}$m_x000f_ÂÖ/ù_x0012_Í~[V³äNì_x0004__x0003_‹_x0003__x000c_²†9íRÚ¤ñS…‘Ÿ_x000b_ü_x0004_â‹_x0011_aÉkì</t>
  </si>
  <si>
    <t xml:space="preserve">Ç	ÑŒ£0õ©ÿ_x001a_fwñ_x0014_</t>
  </si>
  <si>
    <t xml:space="preserve">K€òå¯é}9ï_x0014_ïÇ*Ž</t>
  </si>
  <si>
    <t xml:space="preserve">›_x0017_H'ú]$Ïû_x000e_IiB”ç_x0017_Œ°†©„_x000f_Q~ùò¥{®1éò$a6ßÒ?ÄÉ—-.PX:DìÏ8_x0004_S¡¶þ_x000c_;³…B¡Pø_x001d_Ë_x0012_ ›››¼À;_x0015_ù{é/7_x001d_(Ò_x0006_þÁìÁ3_x000e_é;_x0014_vò!^&amp;ËfR—Ìúo×ûöMÕS¿˜Ö¤Ùa$å_x001c_K†"&amp;_x0016_qï Oe_x0018_ê_x001c_]'_x0008_–õµ_x0010_ÆBsé_x001b_Ô¦î»H_x001a_»TØìþú</t>
  </si>
  <si>
    <t xml:space="preserve">…B¡p_x001f_–%@îæXÎ½·owv7èÃ÷0–_x0013_nw/+íõ_x0002_².rÄ¶Gß‘ˆ!S¡&gt;Aô</t>
  </si>
  <si>
    <t xml:space="preserve">ìs¯¦°»Ä_x0002_Œô%MÚó¯‘þ_x0010_a-_x0017_`eñ_x001e__x0005__x0008_Æ²Ê†£ñ§¡2Xåî·Ô'¦_x001e_’¼¶__x000f_¿</t>
  </si>
  <si>
    <t xml:space="preserve">…Ba_x000b_–%@’ë–çGßú/É·ì2oš9P8óýûw_x0019_Ha_x000f_Çò¸ªK?“ª=ä!_x0007_’žŸ”_x001a_I¬ñí¢ÿO_x0014_›49iVBÂ&gt;GÊ½%‘gÓª¹ºãÉöR[b_x0005_ _x0004_ë¢ìˆùKIƒ-¢qŽ_x001a_ûÓëN_x000b_…B¡ð–%@Û÷xÜÙ}NMþÎ½{%Â_x0019_h¾í!²¦ô6R.!H$_x001e_£°{µ´(–FZ•€u_x001f_ÒÐ’¡d«fÞàäÚh6w1n½²Ê»ˆ?+_x0004_ËÊnþ_x0008__x000b_…B¡p_x001f__x0016_$@á7ù_x0014_;ºG7É‹</t>
  </si>
  <si>
    <t xml:space="preserve">nî</t>
  </si>
  <si>
    <t xml:space="preserve">C&amp;4ê2&lt;Ý¥|¸HQ_x0012_ÕÞ6‡[_ó:6_x0012_Æ7ÙnR5”æƒ_x0002_Þ“_x001d_ˆ(“/WHC× y&amp;_x0015__x0012_ÿÔà_x000c_cžcè_x0014_ƒb&gt;lð¨ü³Û“¸4pÝnH[¡P(_x0014__x001e_ÆR_x0004_Èýwô„ë!Ñ@šIVÎ¶_x0004_ê@“Ž­»œ!IË_x0004_ªXN3šQ³Y„5žKW{›•2[ž[Zø‰Aru‹·©âyi&lt;tL•HÊšÇñö¹H"†&amp;ZG_x0010__x001f_×Þ°j_x0017_IKÇ\á¸¾K—Ý-D´çÃ.&lt;ŒñüjT×¬P(_x0014_</t>
  </si>
  <si>
    <t xml:space="preserve">_x000f_c)_x0002_ä_x0016_¼ãã­Ôæè_x0016_/åÈÇmë(™Cú¡É›¡Ž²¸D_x0004_‚_x0003_èòõî»3Nõ_x001a_æ•í#î"_x0006_Šóû	_x0007_¸_x001d_ªq¸3Û…}_x0003_‰ÀPÓÊ95_x0017_þ˜T£¤­_x0002_ÄÛ¦</t>
  </si>
  <si>
    <t xml:space="preserve">_x0011_</t>
  </si>
  <si>
    <t xml:space="preserve">k'báâ®Ie\sÔŒŒ‚–SG1·(àêu¡²àò_x001e_5ÞQôbÄ5Ÿò°j$jÿã¸…B¡Px_x0018_K_x0011_ wawüÑÝyGÉMÜí^¾ÁoØQè&gt;þæ_x0017_M_x0006_9@_x0001_ïQ«½ü_x0004__x0012_yK3­ÙSEò_x0008__x0003_SÞÛˆŽ¡hCf¶„0nÊæ_x001e_‡‡z_x001a_	X:T+Œ[&lt;¡×¦_x000b_ò¤êÏ_x0014__x0001_Á9\N-b‚ÓxykFrê_x0008_j5_x0013_êu_x0016_\™.ƒÑÒì!Ì²9RN…_x000f_ˆ_x0017_?­uþ_x0012__x000b_…B¡p/–"@nÖ‡dS7qù£¥d·õv_x001c_ISæÖ6é%åëxoû]$_x000f_•FÊ§ŠÑ!þ´'z_x000b_	ãI´íÔQ</t>
  </si>
  <si>
    <t xml:space="preserve">ÌöXFò^IU\_x0015_ÃaÕ_x001f_+¨_x000f_ú’È´c¨¤8_x000f_¯mz_x0011_vÍÐŸŸŸ»ò_x0015_œ_x000e_;¶Æ{_x000b_</t>
  </si>
  <si>
    <t xml:space="preserve">e5_x001f_5_x0015_'-e×²P(_x0014_</t>
  </si>
  <si>
    <t xml:space="preserve">_x000f_c~_x0002_äÎ_x000b_’‡_x001c_ÐÝ…'÷è_x001d_%vFJò¨M</t>
  </si>
  <si>
    <t xml:space="preserve">¾ÿ._x000f_É_x0004_y&lt;Ú+’fœga¨ß[_x0018__x0014__x0007_Î´l:¯4›èŽQ@öEbäË$Âa›í_x0012_W%ø_x0003__x0017_îYK&amp;ŽßˆÃtÛF­ØŠ°Z¡_x0016_^a·²N_x001d_iÔ._x0014_:fïÝj_x0012_=ß6WZ¡P(_x0014_¶b_x0011__x0002_ä.</t>
  </si>
  <si>
    <t xml:space="preserve">_x0019__x001c_¾íÿÐ½~»äîïØhÐî_x0019_ÏÙ_x0008_Ùoè‘Ä_x0013_&amp;cs_x0016_³_x000f_	çeîëþm_x0015_ØƒriŸÜÿ$æôÂ$‹5eÀ-_x001a_</t>
  </si>
  <si>
    <t xml:space="preserve"> P"Œ”¸Ús©·_x0006_K_x0008_ã®äí_x0004__x000b_Ýç9ÿsýçÚ+_x0014_</t>
  </si>
  <si>
    <t xml:space="preserve">…Â½X„mîÂ§Ë m\…lÀÈRÓªÑQþÏdµQšÙÒeK¡;Þå!ÉRöj</t>
  </si>
  <si>
    <t xml:space="preserve">–_x0016__x0003_™õ–Ý‚í_x0012__x0006_€H_x001d_ÍáÓJ¦éh™\'®ð¿-2ŒÌ_x0011_¢d_x0008_‹Â1_x001e_Žª"i`Õ4èü)_x0014_</t>
  </si>
  <si>
    <t xml:space="preserve">…Âc˜ŸÉ»­Aäƒ¸„ßD“\r~~N™_x000f_úŽ4_x001f_?~TBèó™&gt;‚_x0012_iÜÍèîÛmïß¿†ql‰æêêªÍ_x0011_úŒ¨€~ýÝc¹ç#÷ÊÞcéhja1rL·O"_x0016__x000e_C5å¼*N³¶)[‹¶_x001c_S¡ç?çû?ÁB¡P(&lt;Ž™	_x001b_±OÏÇÜíØ.Ü™_x0003_Gi^Épggg¡5oÞ¼‘ü_x0014_þúë¯wïÞi€¾¼~ý:Y0_x0016_´QËˆ	2âT_x001b_„_x0006_Å¡¡WK©¥^¯^½úðáƒ2#_x0012__x0012_Ðhé_x0014_ÁŠÍ©Ä±aáÞò´Ù°M“{•»Kº‡_x0013_ vN_x000f_4¸f1M&lt;_x0015_õ_x0019_~ák…b!~&lt;ü%|_x0017_áæ‰g¡P(_x0014_vÃÌ_x0004__x0008__x0003_ì_x001f_Ú¨?¾H	É</t>
  </si>
  <si>
    <t xml:space="preserve">\’ê¢üõë_x0017_ÊBƒ«a'|_x000e_;	‰_x0019__x0011_ Íœ¾ÿ&gt;t_x0007_¹Á–4ÓWÊ¤A­(ÙÑ2_x0004_H{C°¦ÌŠWi©</t>
  </si>
  <si>
    <t xml:space="preserve">M\Š_x0004_‚_x0003_èå‘D?ªuÚ4]!ÏÔ_x0006_úáqv	_x0007_ê˜ß¤êeH&amp;hVþÞ·ëŠŸm_x000b_s$œwqvWl¡P(_x0014_vÆœ_x0004_H</t>
  </si>
  <si>
    <t xml:space="preserve">q›¾^Ó»#É</t>
  </si>
  <si>
    <t xml:space="preserve">¡&gt;Í«_x0010_ &lt;&amp;O¦Ô:EVÎÎÎT_x0008__x0010_î¢</t>
  </si>
  <si>
    <t xml:space="preserve">•ý¡0!©ˆ_x0006_3 Q«</t>
  </si>
  <si>
    <t xml:space="preserve">rã”)_x0004__x0008_—òy=_x0004_(ÏË4 dö¡ÈÐsUãÖ@AbÖ+ž_x0018_N9yš_x0003_Ñ+_x001b_Hù¡Ôx¸ˆ_x0006_7FÊç.-È¢giÚézdè’²%pmä2_x001e_Š*—ë_x0001_ùîº_x0014_</t>
  </si>
  <si>
    <t xml:space="preserve">…BagÌF€Ü1_x0004_hxï&gt;•Ä‡–_x001b_†UÑç_x0011__x0018_®¦ŒU8åyžs_x0008_Äƒâ8f¯(_x0004__x0008_³yûö­2</t>
  </si>
  <si>
    <t xml:space="preserve">½ü„îh“SµØR_x0008_ÆC_x0002_Ô|˜</t>
  </si>
  <si>
    <t xml:space="preserve">g†_x000c_)\*ÌÌ)º¦Ö@†`9;XÂÎ</t>
  </si>
  <si>
    <t xml:space="preserve">ÍÌ%½æ_x0015_Cð_@Fú_x0017_ â</t>
  </si>
  <si>
    <t xml:space="preserve">Â÷²Š•H®_x0004_ŒÜ_x0012_@ö_x001d_‡</t>
  </si>
  <si>
    <t xml:space="preserve">_x0008_M&gt;räo°P(_x0014_</t>
  </si>
  <si>
    <t xml:space="preserve">»c6_x0002_”;uã</t>
  </si>
  <si>
    <t xml:space="preserve">Ó›õ‘…_x0003_m“fTÅIŒ'_x0004_")_x0004_·`Bbð¡p_x001d_-Õb?ØŒZœ_x0003__x0015_P@etÔ_x0012_³¡¡§ÔFË_x0010_ –U…» </t>
  </si>
  <si>
    <t xml:space="preserve">ô</t>
  </si>
  <si>
    <t xml:space="preserve">ŽÈÊ–°4_x0002_”6ÜpÊ_x000e_÷œ_x001a_ôÃ‡_x000f__x0019_Qq_x0001__x0007_mTu.M_x000c_n‘©_x001b_#Ó</t>
  </si>
  <si>
    <t xml:space="preserve">höœ†UÏZÚ\¬‘¥9ÚöÏt”í_x001a_å\&lt;.-—±ëÊõ6êâÔ5³ùÈQ(_x0014_</t>
  </si>
  <si>
    <t xml:space="preserve">…'b_x001e__x0002_”{1¶1¼AŸVäMn˜$›!_x0001_ú÷ßñ’d_x0017_ùF9œ_x0006___x0001_	R9$=bÐ_x001c_Q_x001c_í†hÆfôlæèÔ_x0010_|Ð—…¼$ÄþÈ“&amp;ô_x001a_‡%žÒ^ì;:•_x0008_Ñ_x0011_î1B_x0019__x0002_”.ÆÚtœ˜Ý"i?&lt;¶‚øXMÃ½È½_x001f_³³¬GžÝCÑvùYGžäÏ‡c_x0001_÷</t>
  </si>
  <si>
    <t xml:space="preserve">4e·AÕ__x000f_4&lt;_x001f_vw™EÙi</t>
  </si>
  <si>
    <t xml:space="preserve">…B¡ðDÌF€Ü¾åãÜšO.yº!µŒô$Y‡·]:¹½½¹¹Á-_x001c_éC\ôJ*rD__x0014_´W_x001b_6£Lƒ‚è_x0012_MòhÒª£^Ú@L¥#_x0012_Ã_x001f_Ê8Ðœ_x0019_Šl_x0017__x001e_Ó5¸½ýøñã»wï_x001c_)uT_x0011_ÙÁ_x0018__x000c__x0001_âFv­œrþ!Ë_x000f_‰ö_x001c_fÇ\L„Y&gt;\]]1h._x000c_¦Í°Ë³_x0016_s1S³Ë_x001a_j_x0017__x0012_ƒæb_x0010_R¤Ö’	²P‹3ú_x0002_–UU”®¥Àrè_x0018_¸_x0018_</t>
  </si>
  <si>
    <t xml:space="preserve">_x0013_·»òÀ¦¾iÖý_x0005__x0016_</t>
  </si>
  <si>
    <t xml:space="preserve">…Bá‰˜í_x0011_˜_x001b_º_x001b_w»GŸPø|ÓN[ÕP’9dÖr*£¾ÛO§š_x000c_!éÊU_x001d_ß_x001a_TDKž„ëèâ_x0014_³ùðáCÈ</t>
  </si>
  <si>
    <t xml:space="preserve">_x000b_XšL	Ú8</t>
  </si>
  <si>
    <t xml:space="preserve">ãÁ‡$Æ_½zeÊé8²ü„</t>
  </si>
  <si>
    <t xml:space="preserve">$_x0001_KÌ–_x0005_iØ"_x001e__x001c__x001c_G_x0012__x0013_&lt;/_x0001_4ñaír’q³O#¼á7F_x0017_gÀ]Â­Úfá_x001e_†‹‡‘¶¸</t>
  </si>
  <si>
    <t xml:space="preserve">_x000c_v×í_x001d_¶w/_x0014_</t>
  </si>
  <si>
    <t xml:space="preserve">…Â_x0014_³_x0011_ lŠä_x0006_}Z‘¿¥öí„#"m</t>
  </si>
  <si>
    <t xml:space="preserve">_x0011_“ºd»‘~*È_x0007_Zƒ÷€_x0004_‚_x0003_èÜvvvÆ1_x001e_"7²]v€$NŒGâ_x000c__x0001_R¥—6”¦l_x0015_ºD8±|¯0•¾Y&gt;håÝ&lt;_x0017_1#Ñ_x000b_A?æì²O³ù`Ðbût¾2Ü_x0001_²îþÖ`?S…B¡P_x0008_^à#°_x0010_ d‹-¢_x0001_†!/&gt;Úr_x000f_‰MÇ¼ˆÝ4ÃB+ç(Éå9ˆ#Ç_x0014_:ýí­ô)ç¡PŽ¦¦à¨V{GeÍ(¡­ÅÐø½¢Šc_x001d_ók]_x0006_¸×Â_x0016_k+_x0017_ž_x000b_ÝB_x000b_=•Œ‚¤ZGD_x0016__x0001_Ú„ôwL5[ 1;!ÄaTÖ}SW(_x0014_</t>
  </si>
  <si>
    <t xml:space="preserve">…½0_x001b__x0001_’`º„:É_x0007_Ç_x0017_Î @É_x0016_£ª¡Äg¹$åaÕ</t>
  </si>
  <si>
    <t xml:space="preserve">Â&amp;‚²ù¤&gt;©jÇÿ4¿'ÅG5÷žn</t>
  </si>
  <si>
    <t xml:space="preserve">_x000f_Œ2”&lt;²L—)†}·Ûy_x0016_b!ÐÐ#L¡_x001b_¢ÿ×o®Àì±…¡&amp;ª‡€56¡íý_x0014_</t>
  </si>
  <si>
    <t xml:space="preserve">…Bá_x0010_ÌC€ÜèïÍô'_x0011_n\öÿ¦»Û_x0014__x0019_([9‚!-ºýÃ¾_x000f_ëíI\”N³Uæô×¯__¾|á¤r¶(ÄPÁ©¬‰ Ð¤V„õbMûœ2®1t¤óöV³Øtª` vÔ² ÐF_x001f_Š._x001a_è_x001b_ƒAÊŽzq _x0001_tj}óžÐfÄû_x000c_®V¸š˜ôóJ_x000b_ˆø¸ö².r_x000e_°_x0013_¸~º+j&gt;Ë…B¡ðÇb_x0006__x0002_ä^Ü_x0012_íJ„Kè…&lt;_x0014_&gt;_x0011_Í°_x0016_B/šr_x0016_É(Ž¸BžY_x000c_k	M^ô‰_x0003_¯úoÔ£;4_x001f_û_úQ_x0010_RU</t>
  </si>
  <si>
    <t xml:space="preserve">ª4_x0008_OzÝÿ</t>
  </si>
  <si>
    <t xml:space="preserve">¢#Ë­ýyÿëˆNÓRjDPÞ¿Oóöí[Ö´ÑÒéÈnþýÃ_x0014_Æ_x0015_ttTF_x0014_Œ•Í_x0006_ŒÁˆÊÀ¬X_x0005_ª_x001c_G_x0006_×)&amp;•£‰_x001c_áú4è‰Ïæª+_x0014_</t>
  </si>
  <si>
    <t xml:space="preserve">…ÂŠ1_x0003__x0001_J_x0002_žfÙSIÒ_x001e_I¶¾¼¼l	»eDI]Rl-g_x0014_q@_x0017_Ð_x0014_Æc8</t>
  </si>
  <si>
    <t xml:space="preserve">_x0002_„©üý÷ßr$¦_x0002_á_x0013_y©_x0019_Rx÷î_x001d_÷˜BbÔâ1 Ô_x001a_ëÒÚ#.N_x0015_P_x0019__x001a_ƒšl4i€Ó(h?ô!B_x0013_r“Ý2_x0016_àºÿ_x0016_˜</t>
  </si>
  <si>
    <t xml:space="preserve">_x001e_JÄ_x0001_µ¦ÃÎ°_x0017_âåØL­Vx+_x0008_¦Ó_x0008_Ì+ì'þ‚ÖU(_x0014_</t>
  </si>
  <si>
    <t xml:space="preserve">…uc_x0006__x0002_$¿Ê‘£|°_x0012_‘Š$ud"eÞ:†1ÌËØ:ãý_x0013_®ìšät*!@_x0008__x0007_’‘_x001f_`_x0004_œ#û7¯`HBÚ_x001c_Î÷á•¹_x001b_µöZ*›ˆZ¼G•_x0004_¬}&amp;ÖT)_x000c_Ÿþ4?)YÓ‘·š…ñ´f_x000f_‰ÐéÂ¾¾÷òª•_x0008_ÇÌH_x000c_-‡™Î»ÖS1œQ²dÐýU_x0014_</t>
  </si>
  <si>
    <t xml:space="preserve">…BaÝ˜m_x0007_H¾_x0019_e…5ˆl„"d_x000f_ƒŸy2Å[ÊÖ 5&gt;PD`;û!!@Ø_x000f_š_x0002_Í™‡_x0008_P_x0010__x0002_¤À¾ª´×X9íc‡ÁóósG£œõÿØuH€bJ_x0015_’¤½Ph@“ªæává€Ñµ××ˆøÐ¨Á_x001a_¤›Nÿ_x000b_OÙ‡Ûh&amp;Íæ_x0015_kÚÅ¹P(_x0014_</t>
  </si>
  <si>
    <t xml:space="preserve">Ï_x0004_ó¼_x0004_-§6J±6á_x001b_2![Ëú²TËúsI¬1Ë~¨Æ_x0004_‚_x0003_è_x0016_	_x0001_rÄK	^Ð9e_x0001__x0014_Ô¶G`</t>
  </si>
  <si>
    <t xml:space="preserve">l~ì_÷1!ð_x001b_ŒgØÞiìà^Œ‡Ñc'H•_x0002_ûa_x0003_l‚Ó§îˆ´ˆq 1]vÄvX»_x001e_áÒu‘~9_x0011_a—™¿…._x001a_…B¡PX=æ!@îþ¸Å(%¬AB_x001a_²¹²Ü#›&lt;SC_x0008__x001e_µ_x001f__x0002_„¼~ýZzFk_x0010__x0017_îå_x001d_gFÚKÍßý'2]ðŒ7oÞà7ù_`_x001a_0¢±r_x0008_r³ƒÅ&gt;¥”¬A¨_x000f_÷øÉÃ½ƒ £Q_x001a_yR0ÄrQ=D¸$\òÑ_x0019_Åˆ¢á2ÛüI_x0014_</t>
  </si>
  <si>
    <t xml:space="preserve">…BaÝ˜‡IÕ!@«Ê…œ‘¤¥¡WózÈZ^‹Á_x0003_FUSiþ _x000e_8² å‘™Tý¡G—³û_þÍÃ</t>
  </si>
  <si>
    <t xml:space="preserve">ÜEÇP</t>
  </si>
  <si>
    <t xml:space="preserve">§á_x001f_Ú#ON)Ùá# ¥S`!_x0006_Ã‡_x0018_að‰§/›ñ&gt;Ì/S_x0018_êO%Í</t>
  </si>
  <si>
    <t xml:space="preserve">_x0005_³ÆùZÕ¢b8_x0010_</t>
  </si>
  <si>
    <t xml:space="preserve">_x0001__x0011_|åî¯¢P(_x0014_</t>
  </si>
  <si>
    <t xml:space="preserve">+Æ&lt;_x0004_H~u÷¿YÇ_x000f_!_x0012__x0019_H*â•</t>
  </si>
  <si>
    <t xml:space="preserve">¸è6@_x001e_?_x0019_«Ëy“Ú©¤Yk&lt;ì¥œÓî˜$:iÙN7å»fÃªèñ$¼Ä¢(_x000c_›í-</t>
  </si>
  <si>
    <t xml:space="preserve">|î¿L&gt;2Å&gt;½8w_x0003_</t>
  </si>
  <si>
    <t xml:space="preserve">ô§_x0012_î_x0001_ê³™û¤ÁB"_x0002_¡ž…B¡Px_x0016_˜‡”#_x0007_Œ²Âñ%éùWÿŠn°\_x0016_Ì³§îCÿ¤ê^‰oÃÂ¨Üdª¼·Ë´_x0010_Áü...äãî‰Ì}Öö_x0010_“Í{ÙCeNEøË—/V–_x000e__x0014_&gt;˜ø½\mQ1}ñ_x0011_ŠnÐÚ_x0004_*_x0014_</t>
  </si>
  <si>
    <t xml:space="preserve">…Õc_x001e__x0002_ävÿíXÿm`_x0017_‘ø#_x001b__x001d_øèg‹0_x001e_ö³’)7¹é‰ø:ÿètR»·Èî_x000f_=æ3_x0010_ˆFøÖ	…_x001b_¦ýÄ¥Qí¢b¸l¹‰’8t£_x0017_</t>
  </si>
  <si>
    <t xml:space="preserve">…BaÅ˜m_x0007_HÆÍk@I_x0006_-1_x001c__ò&lt;nóY¼×</t>
  </si>
  <si>
    <t xml:space="preserve">áÏ÷þÛõ#å	%s4wì'›R3ÎšÁ°Š‘&gt;_x0012_=ÆyÂ-Àæ[ˆÚŒsß]_x000c_š}²óóóî_x000b_h=:O</t>
  </si>
  <si>
    <t xml:space="preserve">…B¡°&gt;ÌF€’zOþ_x001a_|3¤b_x000b_IF“$Ú‡„3_{Ìë_x0015_kÙQÛn6_x0017_@ÚÌëÀŽbPD</t>
  </si>
  <si>
    <t xml:space="preserve">÷=ÉèCÉ_x0013_X_x0001_Ùüm_x0014_</t>
  </si>
  <si>
    <t xml:space="preserve">…Ba}˜A_x001e_¾H?'Ì@y25ã»/_x000f_‰Ïú&amp;k¸‘þ„‚£dëk¤?DÄÐ²îbVË-ÉŽ qàhßüšJ»Þ_x0014_Ú÷û:e¡P(_x0014_Ö‡9	_x001c_yrN ëÈ=]Ö™TÍ(ìãXÙlXz¬]DÌM¼1¿_x0003_¥ÍH!&lt;oÇ½_x0004_¿]ÇŒŒ±ÚÛ?£ª“HöÃ¬_x0008_àd|CO_x001d_é;_x000f_ëÑX¡P(œ_x001a_s_x0012_ Ÿ?v¯ÅÌñ¥ë=$ƒÎE_x0002_¶‹±®¯¯gØ´Ÿ _x001c_Â~uu•W_x000e__x0017_yÚìP_x0019_fÅ“Ù_x001d_§)»·.£ªå$¾_x0019_Ú¸'Ü_x001a_J\ÂxÄ!´LXÄó²ÿ¿³Žy:Ö5+_x0014_</t>
  </si>
  <si>
    <t xml:space="preserve">…Â‰0'_x0001_rÇÏO¡œŠ_x0016__x0018_W_x0004_‚_x0003_è_x0016_ì²Ë¤êpÉ¤rÌK_x001e_G`Z»Hx'ÇâÛá"a£SÙ·ØÝfZ:b!Vá˜_x001b_"`98&lt;W_x0004_f‘æLW¸£;Ž	o÷_x0007_S(_x0014_</t>
  </si>
  <si>
    <t xml:space="preserve">…ÓaæG`ççç²fË_x0001_Ç”$˜å_x0008__x0010_³ò–ìž‡_+Ùl _x001c_“þ_x001d_[Æ=P_x0010_YŒJ0÷3¨WøÓ\þl_x0017__x0013__ÕrÜ+¹8AX</t>
  </si>
  <si>
    <t xml:space="preserve">V·CV(_x0014_</t>
  </si>
  <si>
    <t xml:space="preserve">…“bN_x0002_$	mnîƒ¿Ç_x0014_ƒ^^^Êß³_x001e_Ò“÷l²Ù@y’9N…_x001b_ü1ñ¹üaÇ4÷ ²Í_x0001_×_x000b_9Ë«{…ñ¼x4Ò¯G2}NfãÇÑõé¥Ó_x0017_</t>
  </si>
  <si>
    <t xml:space="preserve">…Bát˜“å.?¼û_x001f__òÊÅ¼I—µÆ«¤ö%_x0008_ÖbÖ‡ìÙŒ„‘pÙC¶Uø³è^`fÚv¿†U+_x0014_×_x000f_–†§ú_x001b_é¼-_x0014_</t>
  </si>
  <si>
    <t xml:space="preserve">…Â©1_x001b__x0001_’ä¼¤ÌSñ_x0003_ãJ3×××#ý~’Y8Jäm?cXur‰_x001b_ÿÎý_Ùeh$Ílæí!&lt;±</t>
  </si>
  <si>
    <t xml:space="preserve">˜è¯ü&amp;òïU[NŸ*WWW(…Â\s_Bø–—ÆB}:W_x000b_…B¡pjÌF€¤a·øÓ¾_x0017__x001c__x001f_æÝ_x000f_®$òŽØÍ´¿2¯p	_x0003_è^ªTí!_x0002_È_x0014_êãxàRr</t>
  </si>
  <si>
    <t xml:space="preserve">Jô°R_x0001_D§_x001c_)¿ÿîˆVî_x0017_ÏÖ+Ä”Ï­jµÂçÍ_G¡P(_x0014_Öy_x0008_û»ltÚç_|@_x0005_º×Aæ{_x0012_$g_^^žŸŸ;Î¸Å2£ÌÈù˜2MÔ'”âÉ¦¯#S²þõõ5³_x0017_ýwõ­Qàj1Ü~4‹eSÎ¾WN‡µk“xk™:?_x000b_…B¡°_x000e_ìD€Ü¾‘€=òŒ)e÷ôî)Iÿ_x000b_@oß¾ÝÜâÿïÿ§ÍßÿýîÝ»¼_x0005_¢½2øè¯Ì—m6YÖFž‘÷ïß³“õr[FQ«1;ŽŒ°</t>
  </si>
  <si>
    <t xml:space="preserve">•f ¡ÄòÞû</t>
  </si>
  <si>
    <t xml:space="preserve">Mtç_x0015_Ÿ¥gž_x0018_Ô)g¸ÑMvÒþ_x0008_Â%_x000e_ </t>
  </si>
  <si>
    <t xml:space="preserve">&lt;ÉiŽ€RtœoÒeGi¦X_x0016_=CD³¨´A</t>
  </si>
  <si>
    <t xml:space="preserve">—-¢„Ú1_x0011_n</t>
  </si>
  <si>
    <t xml:space="preserve">Ò¾	M”šio†µ_x000f_IºŒŽA£z0*8¶Âè8Ä¨vX_x0018_Š™Z©ü5_x0015_</t>
  </si>
  <si>
    <t xml:space="preserve">…Ba</t>
  </si>
  <si>
    <t xml:space="preserve">Ø•ýõ×_RŽ›8B ca!¡5_x0008_Š;&gt;F¢Áë×¯•%_x0015_eY_x0019_c@hhè5Ð_x001d_¹qªoÒvš!C¯^½¢gJ{öµ—0¢7</t>
  </si>
  <si>
    <t xml:space="preserve">;oÞ¼Ñ _x001c_K_x0015_ý½DG_x0017_I”ÃÓª_x001d_EGþs•cÙòéLõ_x0006_çÚhÙCâ’ 9š`sL_x0019_’Å÷“Ø_x0011_7³_x0013_jåQƒE%£c3VSlã†õÝ</t>
  </si>
  <si>
    <t xml:space="preserve">îd_x001d_j&amp;_x000e_šý·:ƒ_x0006_÷Š ¹PÙ_x0014_¨_x000f__x001f_&gt;(+_x0018_TÁuEãT­SÊ_¿~å"tª£Ó”“­/78?_x0004_Ð†{S—Ø×²MªP(_x0014_</t>
  </si>
  <si>
    <t xml:space="preserve">kÀ®_x0004_¨q_x000e_ÀfÜîé¥_x0016_7})A2@__x0010__x001a_¹Áí^!›1’™öúJª°</t>
  </si>
  <si>
    <t xml:space="preserve">§!@á1ºËd</t>
  </si>
  <si>
    <t xml:space="preserve">z1BÏ</t>
  </si>
  <si>
    <t xml:space="preserve">ãºË+aT_x0004_‚_x0003_èz)Ä_x0007_©HË0$UÓLÃ¥½_^a_x0010_2ôHïÈ·èszL1n"c‚Â_x0015_6éˆýô.ïéŽ¢Ê_x0014_ã»_x0004_­</t>
  </si>
  <si>
    <t xml:space="preserve">”Âèô!ý_x0016_e“î´‡	š¬©¹`xe¹]].$×€ÉFïètØ}»¸Æ\0¬±ƒC»8_x0012_vîštÕ±</t>
  </si>
  <si>
    <t xml:space="preserve">ªôBA£K7œF!µ</t>
  </si>
  <si>
    <t xml:space="preserve">(_x000b_T.û\·Žº3¢</t>
  </si>
  <si>
    <t xml:space="preserve">X_x001e__x001e_1©ÎçB¡P(¬_x0006_OØ_x0001_’Er£G_x0011_”å	@YN¢w—]_x001c_%3©B{Ÿ­uÔ]_x0017_-¥_x0013_ÙÅi#@ÚS¦Væˆ_x0011_ÝYfSÎ W6–œ_x0017__x001f_dD</t>
  </si>
  <si>
    <t xml:space="preserve">’´F9†¨’/C_x000b_FU»H&lt;‡{»Ë|¼RuoírbâÆM$3´#gÄç¡t»‹0Âfc{;NJ³†øÓ</t>
  </si>
  <si>
    <t xml:space="preserve">ÃÚVNaÜq`*åaƒ”ùf­sXPG¤$ô_x001a_ç o_x001d__x001f__x0015_—K_x0011_ãqu…¦3’_x0007_©&lt;OU(Ž_x000b_Ò_x0010_®ºŽ_x000e_ÞÞj</t>
  </si>
  <si>
    <t xml:space="preserve">ò</t>
  </si>
  <si>
    <t xml:space="preserve">aE”ñ_x0010__x0001_r_x0005_êâb£ä_x000c_k©_x001a_</t>
  </si>
  <si>
    <t xml:space="preserve">M¢ÌÅÓ­W¡P(_x0014_Ö'ìÉ_x001f_r’²ÌáŽï†Žš`0I_x001e_Ne_x0005_Gw|	CK§rONµÑE‚IîIbKA_x0006_j_x0004_¨Klý_x000e__x001c_#1³ÏŽ&lt;¤e|pú_ËI²!†Ëçø‘~»$K_x0019_ÑÔR_x001e_I§¼½E_x0017_žjù@1®°‹UÊ£ª©rw1_x0011_’Âw· ¥_x0008_X_x0005_ñOG+ei _x000c_ÕRº_x0012_(å{¬"U-_x0016_«¯¯KÂ</t>
  </si>
  <si>
    <t xml:space="preserve">b3ôÃ)¸rhèÛp‘¡{)ks/ý}HøÃmÆ</t>
  </si>
  <si>
    <t xml:space="preserve">¡c_x0008__x0010_gB€\]àºr±)ˆ6'_x001b__x0001__x0012_"ƒŠÕÙÙ_x0019_=˜ˆ™š…²‹P­£ZÝa4t“4_x0013_4f_x000b_…B¡°_x0006_&lt;a_x0007_¨KN=¤_x0013_÷zùCz]ÜÖ%ƒ”“ÃòqYÚÖLÁ©´!ÇhÆ”6’A_x0008_ZJÍ’“²yCÏ8³ôN³_x0015_¤c¶=èÃ	î_x0015__x0003_ÅÎH¿]xh</t>
  </si>
  <si>
    <t xml:space="preserve">Ü_x001b_é›0Èì4C/'F_x000c_M1åQÕ!’2kÊYÐ_x001d_c•Ë@x³Ö:Z‘¬”°´å¶|_x0002_ÅxØ†±Ì_x0002_c@‰ÔjcõÕªjóâ=kªÚp_x000f_‰^áÙ#ýCbhfy…·q_x001e_YÑ·]lXNv€8`"æÅ</t>
  </si>
  <si>
    <t xml:space="preserve">~š]_x0008__x0002_ÿykŽ" ‹SðWh0Îš*_x0018_</t>
  </si>
  <si>
    <t xml:space="preserve">…Â</t>
  </si>
  <si>
    <t xml:space="preserve">ð8_x0001_rËvgO_x0002_È©œ'—P*„¬8Ò‡©¸Ñ«•u(_x001d_é_x0015_ä_x0015_'rÚ_x0008__x0010_ƒÒŒ^ôÒƒŽ²‘±$$Öä$ú_x0010_</t>
  </si>
  <si>
    <t xml:space="preserve">Ã}øðA—ì_x0018_=”l´—½ä-…QÕC¢%ŸåT_x001d_·ôRe¦_x001c_ÛÝò½¢»_x0014_î_x0018_¤_x001c_½_x0008_ó$Íè!ô"å†ôjh}»´}g?ÈéP£¬™É_x001a_(§Ž&amp;ÕâI“ÂT´_x0014_y_x000b_¤¯.ÖÎ©uììþû/?-Ü—/_2_x000b_v´i+ee_x0011__x000e_]\_x0012_FW¥±^±¬}</t>
  </si>
  <si>
    <t xml:space="preserve">C4Û……‡.€©¸ð\oºð¡Ë\$)Ð»Øè_x0004_‚_x0003_èµÑ _x0011_ ½_x0014_Ìˆ{Qêâ</t>
  </si>
  <si>
    <t xml:space="preserve">¤WÐ˜eÈ•œÚÑèMtw…§Y¡P(_x0014_NŽ_x0008__x0010_HoRŽ‚¼²”›¾²{:½ä_x0001_Zj_x001d__x001a_ùL_x0003_¹0YJ³œv)¤ÿ®–_x0006_ÊL1¢LÓÑ/:›_x0007_¬Å8eÌ:²Ì_x0008_S_x001d__x0015_{8Uë_x001e_÷Fú{E3f“_x0002_GU#Ñ’Yžìhù!1GÙTreG_x001e_UfÖìäi	U_x001a_FzT9•V•eè_x001c_µ”›_x001d_Û)(¤qúÆ”B Öì¬W_x001a_3˜_x0011_c‡_x000f_f­_x0019_bêÔrŒ\JX);Ý_x0012_ô_x0004_¨_x001f_§_x001b_×@Ù_x0014_1\·îýÿ†Ó +÷_x0004_(‹‚=h JË_x0016_IËÊ¦£fM¹E\$¹6Fú{%_x0004__x0008_2ß³³³\H|_x000b_™¦4w³`0Spí)7_x0002_ä_x0012_Õ+A34S­¯8Ð¤Ê1WæTX3„…c­P(_x0014_</t>
  </si>
  <si>
    <t xml:space="preserve">kÀ#_x0004_ÈÛ=]_x0002_p”üÜÁ!wù¤Ÿv_x001c_¶cdKm;m…iíHß”SQ…apu¤HäB3Ú‘ÖÈ‹2b2úÞÂ=i¾m†åYŒt.}²</t>
  </si>
  <si>
    <t xml:space="preserve">1ËÄ¼¢§‘›C€T…9Y_x000b_eI]ªærx†EÑŒžÆ©tK_x0013__x000b__x0008__x0007_¤±£²tnD§¦_x0013_</t>
  </si>
  <si>
    <t xml:space="preserve">%Ù_x0003_÷¶ÄWz1Ëmpy_x0018_ˆWìèÅ1ciÀÿluÄ1µú6_x0002_d8ƒªâ_x001b_ƒ±L£ª_x0004_!Ê‡„‘'-_x0004_‡µ_x0004_½Œhh_x0016_@ˆ8¯V™&gt;_x0005_ÍÒ@G3Ò%µ”A4é«Aë_x0012_dFé&gt;_x0012_$Û_x0010_ý_U¡P(_x0014_Nm_x0004_ÈÝÜ]^¾tï–\åæÝ?vŸP¸*3”SIb“ªÍkTµE4ní÷_x000b_…b_x000f_˜ŠtˆåÈúýöÄU6?D8¤AUvVð_x0012_3²_x001c_’®ª.Åöï‰‡F˜ië¢JzV@#(A&amp;ä&amp;”H_x0017_«‰%_x0019_·§9âÀæÈÕ‘èÂ _x0011_E û%ŽÊ_x0019__x001a_ã3›_x0019_NÁX™²!tQ0_x001d_Uñ-}ut™™</t>
  </si>
  <si>
    <t xml:space="preserve">åŽäU_x0018_a¤\­˜iâ</t>
  </si>
  <si>
    <t xml:space="preserve">…B¡PX_x0003_¶_x0011_ ©Î][_x001e_uãîîÝý­¼_x0015_Ö)_x0012_ê&amp;ÓLªF¢¥L</t>
  </si>
  <si>
    <t xml:space="preserve">‰&gt;iFzåyÙÞq0"_x0012_ÀIv_x0010_…_x0011__x0001_BST_x0003_·à_x001e_R‚£ÜK€4_x0008_«°@_x001b_žÑïØ)8eÍ±íî(ƒ_x0002_S!Fa_x001e_</t>
  </si>
  <si>
    <t xml:space="preserve">ì°Æ½-óR…©hfè_x0004_Y!–_x0019__x0011__x0013_§_x001c_sš¨†u_x000e_÷¿¢¤œÚð0&gt;¤;æähvºdF[|ˆh }c¢+_x0017_Þ"@–»›W¡P(_x0014_Öm_x0004_(wíÑ­|xº6I^”kGú¡h_x0003_á1m³¦5xTäoIZö©aÕ.vB€t—õ¹Š£äµ’á_x000e__x0010_ß_x0003_-Õâ_x001c_÷_x0012_ ([_x0017_3Â*(C€”ñ×_x0010__x001d_¼'F°_x0016_ž[ÖèõÍ_x000e__x0010_;FdóQÿn8ÆÓÒ_x0010__x0001_›N_x001d_ÕvÔê®±ªfS/µiI©JKG_x000e_Ç_x0019_zµið¨è8º8×)æ%_x000e_ÂnîÝ_x001c__x000b_…B¡°_x0004_‚_x0003_è_x000e_l#@’t—e'÷ôÕŠ_x0004_#)J#ýH¤XÍ6	iR»‹Hi"#&gt;</t>
  </si>
  <si>
    <t xml:space="preserve">1²»©_x0010_ )_x001f__x000b_Á	”±_x001f_Î8åX¶C_x0012_”EKCœ…ëŒ_x0008_6º³ÓLÉ²ôŒ„…	éuÞÿ$_x0002_¥îÐ_x001e_…÷h¹Ù</t>
  </si>
  <si>
    <t xml:space="preserve">šx;”6Ç-“Ý_x001e_‡Ý£ô¨˜¦ùÎhp9±ŽV°sµP(_x0014_</t>
  </si>
  <si>
    <t xml:space="preserve">«Á6_x0002_tÿÀ0¹¡¯V$õG“¢6¡_x000e_9Ý#ƒ¦_x000b__x001a_¬dO%d¨£_x0014_;_x0018__x0014_UœCw_x0014_Ç1ÀRh„ð’7oÞh‰š(Ð0Ëge--</t>
  </si>
  <si>
    <t xml:space="preserve">¾¢¥ö˜ªöK®M_x0017_Îh©m¤Xvª±_x0006_NC€_x001c_)Fó¨ód—6SÙ¯×½_x0012_S_x0002_njCýj_x0005_WsÔ_x000e_P¡P(¬</t>
  </si>
  <si>
    <t xml:space="preserve">Û_x0008_Œ(»îæk_x0016_Dá{ÿ*ÉHßD­Tôè_x0016_ÑŽb Þ_x0018_Œåí£GÒ«_x0015__x0002_ÑvÄ„ÎÏÏeJ¦BG_x001a_Òà^¤</t>
  </si>
  <si>
    <t xml:space="preserve">­é¸QoV¡é³3_x0014_M Mk	Ê­ïs_x0011_ÁÁ_x0011_Ÿ‹Ï‚</t>
  </si>
  <si>
    <t xml:space="preserve">ÂVVÁ¢_x0014_</t>
  </si>
  <si>
    <t xml:space="preserve">ØF€$Îg´_x0003_$»à</t>
  </si>
  <si>
    <t xml:space="preserve">-µ_x000f_«¢¹îþ_x0018__Éé°ö@‰µ&lt;”1Êvã­¶+ô_x001c_…Ï_ûÿ°–î2%"uOã;_x000b_£Ó”§-»ÂííÅÅE¬M»&lt;t:—4³&amp;˜ò_x0003_5#Â%PÃªÕJóÙµ×1ïB¡P(¬_x0003_Û_x0008_P6T†wó5‹</t>
  </si>
  <si>
    <t xml:space="preserve">‹:Œv_x0005_Zúùòå_x000b_záƒø°v^1</t>
  </si>
  <si>
    <t xml:space="preserve">ûy_x001c_–q·‹6ð£ÿ^ºŒ.;F_x0003_‚ß_x001d_']ž*l2&gt;‹©§J?ît_x000e_ ¦à„€î-Ý\úW—_x000e_´s|)_x0002_T(_x0014_</t>
  </si>
  <si>
    <t xml:space="preserve">«Â6_x0002_ôíÛ·g´_x0003_týû_x001b_K]¦ì_x000b_(_x0011_&amp;_x0007_#n´„ôI¿ÛˆÂ„š_x0003__x000f_	_x0010__x0002_h/ß´.öÝQBaç²ö¨_x000c__x0007_RÆêÌ.ÄÎd3‚“_x0017_°öóJ/—å©XÝ!‚[èÍŸV¡P(_x0014_NG^‚–AŸK¦	“_x0018_j’w%ž_x001d_·dæ_x0012_&lt;lúÔi(qŒÃË9Æì¯'þO´C¤’‚Ù™šÑ_x0015_F_x000e_Ä+!¢_x001f_Um_x0017_óêÏÒ;yKˆ8œ÷?•´ùÓ*_x0014_</t>
  </si>
  <si>
    <t xml:space="preserve">…Â©±¹kË7yÖð¤\u_x0012_ùÚi&lt;åx›\ûèK93J_x0006_Ú¾s¦</t>
  </si>
  <si>
    <t xml:space="preserve">Ê~_x0008_Ë|Ø|óhR»¸`~þü‰4ã(Fw:j@øC¯Í“^âÑ_x000b_éùt÷nx4Ã_x0006_+_x0017_Þf_pó§U(_x0014_</t>
  </si>
  <si>
    <t xml:space="preserve">…Sã_x0011__x0002_$OçÅš%¹_x0010__x0001_‚¦Éë/Ç|Ô$©_x001a_ý2´rx€2ðÊ)¯_x0004_Öé°×</t>
  </si>
  <si>
    <t xml:space="preserve">Òl_x001a__x000f_mè(—nVý›LfdD0»lÅm_x0019_7î…[ï(Ì_x001e_y'oFá6ÎW;@…B¡°_x001e_&lt;H€Ü²_x0011__x0008_Ymý_x001b_¸_x001a_oÃ9hd_x001a_ùµí_x0016__x001c_MÚp×××²u¾Ðž—?PŸP_x0004_G®*</t>
  </si>
  <si>
    <t xml:space="preserve">_x0014_X&gt;à=†_x0010_„¥§/àHg®_x0013_Ã_x0019_7”+²}tÁ_x0011_™aû-ÂÔæ_x0004_‚_x0003_èÁâL¯‡_x001f_YBø:^X(_x0014_</t>
  </si>
  <si>
    <t xml:space="preserve">…u`_x001b__x0001_rË–ŸžE¾‘_x001a_¥á.›ö¿˜¬Œpd_x0016_£–Ç_x0011_£Ëîq_x0003_EÀ_x000f_œJù&lt;TV@žô_x000c_èQi35„±_x000c_ºôÜÙ7A_x0003_µœáˆŽ® °`½”Ó&gt;Ç©ÐkÙ_x001e_!=ÔlUÒœT¸ìÿáÿÆóB¡P(¬Û_x001e_eë¢ÝÐW+’Š4œw}$ã</t>
  </si>
  <si>
    <t xml:space="preserve">ûy8›_x001e_A_x000c_Í|-¿¹Ñ_x0015_î’w¶ˆ¢ŸQŽÆ~ˆŒ.¯·_x0019_=U_x0012_</t>
  </si>
  <si>
    <t xml:space="preserve">+Å_x0008_ª- [¶Ä4ÓF_x0017__x0005_ã*tÝ'ÍV(üüq÷[”Ý_x001f_U¡P(_x0014_Öm_x0004_H†–JG7ôu</t>
  </si>
  <si>
    <t xml:space="preserve">¢†p\]]I“I£_x0006_Ç_x0017_.M_x001f_BµÓïý?mÑÏ˜²^Ví8ÓçÆÚ{¸Ö_x0011_mÍnÐpí†fq£&lt;@Ä$_x0014_p¦ŽOÜÕîíÀ_x0011_$Oc_x001d_ýAu~_x0016_</t>
  </si>
  <si>
    <t xml:space="preserve">…Ba_x001d_x„Áè†¾B‘W@jÜ|ó¨G—l&amp;-×#2ú&amp;/Nªö–_x0004_¡=ZZL!›7Ùo;P8Ïó›éVZ+K¯ÚdOEyÔr=_x0012_ßÚ«K…B¡PX_x0015__x001e_y_x0007_h–Ü¶œ´ü§_x0010_º†R\__s{˜_x001a_‡åõÈ·YÐ_x001d_°dÃ­‘¥Åˆ_x0002_n_x0016_SÊò$a§_x0015_</t>
  </si>
  <si>
    <t xml:space="preserve">_¨aS6‰&amp;Gk_x0003_á_x0016_ÇœïS…«¸ÚM^Æ/_x0014_</t>
  </si>
  <si>
    <t xml:space="preserve">…Âš°m_x0007_ÈÇñ_x0011_“X¡p_x000f_¾~ýz~~.qÊ7ÊR£¬¬pïû¹+‘l_x0002_ÍH1cp¤&lt;‚ </t>
  </si>
  <si>
    <t xml:space="preserve">.•_x0019_#</t>
  </si>
  <si>
    <t xml:space="preserve">&amp;y _x0019_^õå¼„dÊZ®ä¹çTòG´ù‹*_x0014_</t>
  </si>
  <si>
    <t xml:space="preserve">…Âjð_x0008__x0001_š÷_x0019_Íì"çý{ßº —;_x0011_ y´í_x0013_¬-AòçË—/‚&lt;Òï-ØžÉŽ”G_x0010__x0013__x0011_s™+Âì@–oËËÑÚXVì_x0007_÷å€ÓQƒ“_x000b_—Š_x0015_</t>
  </si>
  <si>
    <t xml:space="preserve">…Â:ñÈ;@&gt;Xîé+‘d;©EÊ¿7õFãxss#GfŸ _j›6&gt;•à—_x001c_k®_x000e_«öìˆ(_x001c_y‚†CDB4s:¬=DÚËÑŽÙÌk±J•è9bHGžò£’˜¸Þ³îª+_x0014_</t>
  </si>
  <si>
    <t xml:space="preserve">…ÂÊ°Ii«Ý_x0001_’`ä{ù¯½</t>
  </si>
  <si>
    <t xml:space="preserve">òP</t>
  </si>
  <si>
    <t xml:space="preserve">Œ^6’ž¥ÒŽÒ­ã_x0015_éÎ‡~›-¼á@a</t>
  </si>
  <si>
    <t xml:space="preserve">'0A3_x001d_U_x001d_A_x000c_š§ó_x0006_6!b&lt;/_x0006_¡wÈ_x0004_Ö+hÙ_x001c_Êd×°š#I4ü_x0005_)løY¡P(_x0014_Ö„G_x0008_P&gt;v¯Pä•]Ü_x001b_¦Fe©(9©éG…{O_x001d_%ZÇvú¤ã_x0016_%d_x0013__x0008__x0007__x001a_êSxªèˆ"_x001c_“³v_x0013_øÿ/ÌÒÐÝ³žI›ý„Ùÿ</t>
  </si>
  <si>
    <t xml:space="preserve">…ÂJ°_x001d_9›&gt;IâÛSS öò¨ô©û°¯òÍÍÍßÿý®‡DK#×fAÆ}ýúõ›7oò¦í‡_x000f__x001f_RÐ‘)P¾ººB_x0002__x0010_¬÷ïß‡`)ÄCc±¬_x000b_d_x0008_GµÍò«W¯Ò¸ù³‡tþÜÞ_x0004_‚_x0003_è_x001a_Âp£ªådD}_x0012_“Ù…Y5Š±D)Ü7_x000f_¿_x0016__x001a_ñpqUt_x000b_Z(_x0014_</t>
  </si>
  <si>
    <t xml:space="preserve">…µâ~_x0002_$¯€|³Î_x001d_ ¾É‚’}ÊÃª]D_x0017_Ù”…”£”Ë_x0011__x0011_IKrEJ°_x0013_ŒGŠ5</t>
  </si>
  <si>
    <t xml:space="preserve">½_x0004_/_x001a_ˆ‹öô]ß&gt;J_x0018__x000c_(«EŒäé°_x0019_UŒè«€ñ(KØ‚‰Qé®¬J¹YVH´›?­°»èr´ïC_x0019_"¥–£&gt;±™_x001f_Á1_x001c_M§¼Û_x0010_B2ÌWaÔå˜2_x001a_1§Ž®¢.2…B¡PX+_x001e_$@RË</t>
  </si>
  <si>
    <t xml:space="preserve">?aÇ_x001f_&lt;Cêu_x001c_Ví.Œè+§&amp;EÅf_x0008_l*Ñâ+_x001a_¼}ûV_x0004_P%_x0005_mž¿þúK{µ!@€ýðDAÂC€tgDƒ›››ì_x0018_E£</t>
  </si>
  <si>
    <t xml:space="preserve">_x001a_Ô</t>
  </si>
  <si>
    <t xml:space="preserve">t{_x001b_³</t>
  </si>
  <si>
    <t xml:space="preserve">òw</t>
  </si>
  <si>
    <t xml:space="preserve">‡	iÜøÄ_x001e_ÂŽAMjH_x0008__x0016__x0012_cñ“·Ýë½“Ú_x0019__x0005__x001f_5#áêÖz_x0002_3µ_x0010_Ü°vaê]„ïŽG_x0010__x0003_q_x000c_Fã*äÊád§</t>
  </si>
  <si>
    <t xml:space="preserve">_x0014_</t>
  </si>
  <si>
    <t xml:space="preserve">…Âúp_x000f__x0001_rË–’¥ç¤Òv[_ƒp)i~ó‚Å¤Áî’äÚÍ±Ÿ2ƒø</t>
  </si>
  <si>
    <t xml:space="preserve">Ö’Í_x0018_š0_x0015_qÈÆ_x000f_‚¢ö#_x0002_”_x001d_ _x0010_ ¹0Ý†_x0019_E{_x0005_zµZ2‹\*„)„©åCc_x0015_{ÌŽÁî±ËQ–L_x001c__x000e_¡™</t>
  </si>
  <si>
    <t xml:space="preserve">ÜT_x001d_¥IDATk»ˆYà_x0010_ÐMç_x0001_¨B}òü_x0011_¬_x0017_—Úô9	Íà</t>
  </si>
  <si>
    <t xml:space="preserve">24Î7A_x000e_X5ËgÝ¹a!\_x0015_YåB¡P(¬_x0013_¿_x0011_ 7wp_x001f_w_x0013_ï²õï·þÓ</t>
  </si>
  <si>
    <t xml:space="preserve">Çä¶d_x0017_|bT»‡0(_‚‚¹›5_x0016_"Éax‰ô6$@_x001a_Œv€Ò«_x0011_ Ž5_x0002_Ä”.!@r¤ö_x001f_?~Ô—^Ë˜Uh_x0004_ˆ5mŒØ‚?|_x0016_¶]ÒÌQ_x0017__x001d_gÏ÷÷J_x001b_né‹ÄtŒÒÑ¬Ç_x0010_—_x0004_ÜòØ:ê‹X‚¹ˆZ_x0017_í~</t>
  </si>
  <si>
    <t xml:space="preserve">DÓ_x0010_(_x000e__x000f_k_x0005_;¦Ö¿ø¬Š_x001b_ÝB_x0014_</t>
  </si>
  <si>
    <t xml:space="preserve">…BaÅøIfnÜr†Ì±6öCd_x001d_ìDÖé’Ð]â?Pd)“ívMî_x0008__x0010_M</t>
  </si>
  <si>
    <t xml:space="preserve">"_x0010_¦_x0002_Ø‰ád;_x0005_-1_x001b_J-A~Å{(Ñ </t>
  </si>
  <si>
    <t xml:space="preserve">'_x0004_Hº</t>
  </si>
  <si>
    <t xml:space="preserve">ã_x0011_O…wïÞ¥/çµŒY_x0006__x001d_™b¤</t>
  </si>
  <si>
    <t xml:space="preserve">Á%G_x000e_0k²;ÎQ3	X—ëëëQÕBbDÉÞìR_x001e_VÍ(±</t>
  </si>
  <si>
    <t xml:space="preserve">t_x0002_"n¢kß?_x0017__x0013_ÀK</t>
  </si>
  <si>
    <t xml:space="preserve">_x0007_ðSpfñ“_x0011_à’Ë†WÆêÌÞ!å¦_x0019_V_x0015_</t>
  </si>
  <si>
    <t xml:space="preserve">…Bamè_x0008_;5_x0012_ IÈÄ2GwãžÜúO%Í_x0019__x0005_îÉñóºg¾&amp;.“5_x0002_$_x0014_¸_x000b_}ˆŽ&lt;ª_x0017_™¥=áRÐ@cÔ_x0007_óPPë¨q#@’îÙÙ_x0019_ocD/LH{Î7_x0002_Ä2SÿY¾sI_x0015_ö_x0013__x000e_”ÓV5_x0012_UÆÒWJ6ô¨v	_x0011__x001f_n‹•A·86£ˆd_x0002_ø$t¾</t>
  </si>
  <si>
    <t xml:space="preserve">€Ös{dy?ÉÞ_x000f_û£!</t>
  </si>
  <si>
    <t xml:space="preserve">…B¡ð¼Ð_x0011_ ‰¶=hènë“›þÉ…W_x0012_|˜Ê¼_x001e_²†Ä„»dÓ_x0005__x0014__x000c_$ ”NåNTFÖO-½_x0006_@ïTFTë4µÃBlÆge_x001d__x0004_‚_x0003_è_x0015_b6£_x000f_-Ç™æ•Žæ»}Qt·p­;y¨å\‚÷ðêòˆ¿ _x0002_›m¿}¡ïùù¹U_x0018_YÞC_x0004_\_x0004_6</t>
  </si>
  <si>
    <t xml:space="preserve">¼P(_x0014_</t>
  </si>
  <si>
    <t xml:space="preserve">Ï_x0019_ÿGbD“¶£Z:‰î!yŠ‘g.³K"ÐQþô¡éï_x001e_–{[6å¨vÚ¸i0_x001b_ŽÁhâ­_x0001_Þ&amp;_x0019_”‹Š_x0011_á˜_x0017_	²(_x0002_¹2÷ƒõ</t>
  </si>
  <si>
    <t xml:space="preserve">u_x001e_YÞ]2Ù\'Ö¢;-_x0014_</t>
  </si>
  <si>
    <t xml:space="preserve">…Â3Çÿñ¡VzX3_x0001_’_x0002__x001f_Ý_x000b_9DØüÑ#lm_x0013_ç_x000f_˜8ß</t>
  </si>
  <si>
    <t xml:space="preserve">Ð¨*a9$¯ï!mP_x000e_Œª_x0016_’&lt;rÊ•¹7òÆÒ!&gt;‡ý|½{ù½P(_x0014_</t>
  </si>
  <si>
    <t xml:space="preserve">Ï_x001d_ÿ§¥Ø¼Jâ_x0016_/×‚ÄÓ’ëÑ²ÝT_x000c_ýýûwŽ¥&lt;¬šQXÎÜO8Ó‡„KágypÖ&lt;äðæYÌïí_x000f_—Ø_x001c_Zv…äyŸ_x0002__x0002_ÔôGìuÎì_x000b_}ÃòŸD_x0016_‡ÓWþïò(_x0014_</t>
  </si>
  <si>
    <t xml:space="preserve">…Â‹Àæ[`îìr›D+§ú¸ìvï(g _x001f_£dp4É Ùr_x0018_í</t>
  </si>
  <si>
    <t xml:space="preserve">!²#</t>
  </si>
  <si>
    <t xml:space="preserve">¸ÐS¶½%Ap´.x€E‰fŒ¾‹0_x000e__x0016_]²7ÖE_x000f_a1tƒ‹dÔk9é&amp;Û^aÎþß¾øòåËS	®Æ"ì’_x0010__x0001_qè¢](_x0014_</t>
  </si>
  <si>
    <t xml:space="preserve">…—‚Í·ÀÚqXuäž_x0013_î‹_x0018_7yk¤Ÿ]2Á°Šc&amp;ø_x001d_%îIÀÒ0÷_x0012_–¼ý3ZšÑéHÓÊ</t>
  </si>
  <si>
    <t xml:space="preserve">_x0001_~™BÓ‹vˆ Ò‰_x0013_ƒ°„iiì4-&amp;\BÅ8Ó9yXp1·™n—4ËÆ›_x000f__x0003_f}àè…B¡PX_x001b_þû_x001d_ {‘_x0007__x0010_›_x0004_0É_x0013_Ë‰á’ï1_x0012_&gt;Œj—_x0013_3=Î†Ó~‚à=!j£°8ýþý;ÿ³Ó½«|_x0007__x0004_Â"_x0006_:æ˜Bƒ4ô8b?Ç_x000c_ø£âJ0…</t>
  </si>
  <si>
    <t xml:space="preserve">_x000b_ß_x000b_éÈH(ãvÉuî(_x001a_ÂRÔ§P(_x0014_^*_x001e_!@îþ_x0012_ª¤˜=€£IØ¤¥œt4Á~ƒur _x0001_‘˜_x0011_š&lt;š_x001c_Jvn m4h0_x0017_œ_x0006__x0004__x0013__x0014_„4</t>
  </si>
  <si>
    <t xml:space="preserve">0ª_x001f_ýYG_x0011_Ô²F94~Bá	—¬_x0008_'7_x0017_åÓÁÈŽ_x0004_ˆ„ú¸üÚˆ]4</t>
  </si>
  <si>
    <t xml:space="preserve">…B¡ð²ð_x0008__x0001_‚$_x000f_)A_x001e_=B^4„Ü</t>
  </si>
  <si>
    <t xml:space="preserve">ýl&gt;ôO_x001a_</t>
  </si>
  <si>
    <t xml:space="preserve">*_x0019_1[</t>
  </si>
  <si>
    <t xml:space="preserve">òåñ_x001d_xHx_x0002_ø</t>
  </si>
  <si>
    <t xml:space="preserve">¦Â7!_x001a_V9¥_x000c_wÙ"ZŽ4M¶T­A¬EþåÈ~0;´ÆE•¸=4Yz_x0017_¹KÝ_x0005_Ðµ)_x0014_</t>
  </si>
  <si>
    <t xml:space="preserve">…ÂËÅã_x0004__x0008_’_x0018_d GSìárBöÓÄÐfš-¨QÕ©„K¨_x000f_—P«þ;qÃ*	[Õ	#¶´˜ ^²¹_x001c_÷‚àˆ_x001b__x000c_¹ãP²èÿ_x0011_ýB¡P(¼hìJ€’w—N±a?hG_x001b_hé_x0011_G2_x001c_÷û÷ïœiU§_x0015_þ|þüù·ý‰A-nÔ¾ öÂ$“²_x0016_›«âè.J¸õÐ&gt;É_x0010_Ø_x0008_ûömÓºP(_x0014_</t>
  </si>
  <si>
    <t xml:space="preserve">/_x001a_»_x0012_ y÷çòß’ŸÐ</t>
  </si>
  <si>
    <t xml:space="preserve">…ä¤“_x0008_z!ÝæÅá#LyG	_x001b_Ë&amp;Ð48‚¦Á	ƒ¶¨˜_x0017_ÖÒ_x0011_—ƒåÜû_x0004_‚_x0003_è¬_x0010_ï¡?œc_x0015_</t>
  </si>
  <si>
    <t xml:space="preserve">…Bá¹`'_x0002_$÷øp</t>
  </si>
  <si>
    <t xml:space="preserve">b‡o·œ$c?|X_x000f_Ÿˆ_x000f_b_x0012_6vïëÏÚ¨&amp;õ—!fwÓ¿–n‚]4_x000e__x0003__x000b_×××H¤0‚ŠmX‘¥ß4*_x0014_</t>
  </si>
  <si>
    <t xml:space="preserve">…Â_x001f_€_x0008_Ð&amp;=L’ÓŒ"3ÁDäB$ã_x0008_ó}’  _ú×ŠèLãCÃá‘òeˆKÂå_x0017_¾¢Ó_x0003_Áˆ`_x0006_h½Š^=ù*_x0014_</t>
  </si>
  <si>
    <t xml:space="preserve">…?</t>
  </si>
  <si>
    <t xml:space="preserve">_x0013_ ä×…6_x0018_º”vW–äî}¾sdá@¾14ÒŸD_x0012_</t>
  </si>
  <si>
    <t xml:space="preserve">þÈÖ9Nãƒ«eîEÊÏþÿ´t³ž_x000f_±æ_x0018_t×öLìªP(_x0014_</t>
  </si>
  <si>
    <t xml:space="preserve">Ï_x0005_Û_x0008_PRBxÉ(-Í+IByÊ3ª:‰à|y¨ÔE`R{|Ip.//ô?_x0003_=ªE€Ö@_x001c__x0017_’«þ_žå‚</t>
  </si>
  <si>
    <t xml:space="preserve">…Ba.&lt;²_x0003_„</t>
  </si>
  <si>
    <t xml:space="preserve">l_x001e_@L2Ó’„Í&gt;ã2œ_x0004_ï¸’</t>
  </si>
  <si>
    <t xml:space="preserve">Î/_¾Ìþ­·=¬¥_x000b_^øéÓ§ÏŸ?ßK_x0010_onnV²_5—´@e÷Ñqs9_x0016_</t>
  </si>
  <si>
    <t xml:space="preserve">…B¡0_x0013__x001e_Ù_x0001_Úlÿd7è÷</t>
  </si>
  <si>
    <t xml:space="preserve">uˆtÖú½%é-_x001f_ñ¬é?peâççç]ê½Ó´ÚCd_x000f_;ƒfSjTK_x0010_ ËËË‘ò™J‹_x0002_¸06Oý</t>
  </si>
  <si>
    <t xml:space="preserve">…B¡P˜_x0015_Û_x0008_Ô+éþšüêÌáÂ²œýùóçf|ö!ö_x0016_ž€‰ã_x001c_</t>
  </si>
  <si>
    <t xml:space="preserve">÷rŽ½ÅÄAå¡~‹ä…$âÒ¨*ÂO</t>
  </si>
  <si>
    <t xml:space="preserve">a¤|¦"</t>
  </si>
  <si>
    <t xml:space="preserve">fúõëW“2ñ\~›Ë±P(_x0014_</t>
  </si>
  <si>
    <t xml:space="preserve">…ù°É=yýy÷lý¨0_x0005_WWW_x0008_ÐŒfç_x0015_S&gt;??ÇÏ8)_x0007_Çgúæp42t#I?ûÿš®Ü_x001a_äˆî¨U_x0015__x001e_#žÀr:¶–[D¯›››|_x0011_lT_x0015_aJ&lt;GÊç%	”9Š6(˜‘ùšÚæZ</t>
  </si>
  <si>
    <t xml:space="preserve">…BaV&lt;ò_x0008_lKÞÝC_x0018__x0004__x0006__x001b_ûÉqm"_x0019_KÃœÄZð_x0015_A é}ßø_x000c_”¨	*£e8_x0002_</t>
  </si>
  <si>
    <t xml:space="preserve">½´_</t>
  </si>
  <si>
    <t xml:space="preserve">¤ïòy_x000f_³Æcb_x0007_[J{i~H›¦¢Š_x0011_}µh/*&lt;•å‘þ_x0019_I~éÇ4Ã¶»€Ü])_x0014_</t>
  </si>
  <si>
    <t xml:space="preserve">…B¡0/_x001e_y	Zr•§_x001f_J½»K—ÉúcxÃú³õuÿß7³¯ƒ	IÏ€…„_x0015_IÕN“­sÔÅ_x0011_ïQ›ý-å!m_x001a_	¥Ž_x001a__x000b_¯€_x000c_›µ_x0002_a_x001b_‰ØPß„RH</t>
  </si>
  <si>
    <t xml:space="preserve">7Ò?_x0017_á¿©	f÷~w1žB¡P(_x001c__x000b__x0010_ 		_x0015_øïÍ¾O•˜</t>
  </si>
  <si>
    <t xml:space="preserve">û™Åàr‚â`'ÉÇŽh_x0010_·Q_x0016_´_x0006_áPµ…_x0014_fj;NÙlð°Ü¸T$ã"_x0007_‰ØTZƒ-Î¬_ðE!í&amp;^(_x0014_</t>
  </si>
  <si>
    <t xml:space="preserve">…Â±ð_x0008__x0001_‚l_x0002_í˜ÎGÒz)øˆ?ËfÒÒ_x0012_Ÿ¥ä¼X3œÂ°ÐN·È.mˆfØOö™..._x0012_¢®ïí-_x001f_­Ö¬_x0015_P¢››_x001b_µBÚ^'zŽbv_x001b_N\Û?…B¡P8"_x001e_'@Ò’_x0014_Õ=¡Ø9£$	[ª–æs:¬]¡à_x0016_çççGæjÂ_x0002__x0008__x0001__x001a_Ä_x0001_‘W_x0016_´l_x0004_‚_x0003_èÿtAë×B_x000c_)µ±(_x001a_¨íª&amp;ÖÖ/Ü_x0016_áÍöU¡P(_x0014_</t>
  </si>
  <si>
    <t xml:space="preserve">ÇÅã_x0004__x0008_²_x001d_òÔDÛÚçß/¿ÿ_x001b_‡‘µ{?Úæp#Ó.ò1öƒ[_x000c_«îµ&lt;»d_x0014_ì_x0007_Å_x0011_1GÎPvúÛ[a¼è_»Vø_x0015_ýÞ÷_x0019_	‡]WÙ_x0015_</t>
  </si>
  <si>
    <t xml:space="preserve">…B¡pLìD€¤a_x0004_(©wÇD›¬–Ž_x0012_y¾Ïœ¾ÍÂÐÔ°ê!ýôtª™Vm/ŒÊ‘&lt;âùîóWð›l_x0005_ýê!ò0žÄŸ%ÄD2Áþ_x0012_+_x0014_</t>
  </si>
  <si>
    <t xml:space="preserve">…Bá¨Ø‰ÉU‡/hA÷Ìb’ÏF¢}Røuÿ_x000f_.@¯ :ÊôQBÊ­vX_x0005_QÊ—Žq©WwÐ²õm_x000e_¤ªiP™›››¦Q0îIÓ·)DX_x000b_íàÿ×¯_‡UÇ‘øƒî_x0008_8_x001f__x0014_îÝõyÖbRÝ—×B‹_x000b_…B¡P8.v"@</t>
  </si>
  <si>
    <t xml:space="preserve">r0BÓhM2Ù(%;ÕLnËû¼©uüë¯¿Þ¼yóêÕ«_x001f_?:UfD3_x001a_xýú5ª¡ÐíxüúåT‚|ÿþ}jß½{‡_x0001_(è¥Š_x0003_</t>
  </si>
  <si>
    <t xml:space="preserve">+¤Ö@_¾|ùûï¿›_x000f__x001c_P_x000b_š9U«™_x0006_4¡Ao{¤oë5_x0012_Nj™±FUÇ_x0011__x000e_ˆ_x000f__x001e_9Òï-Y‹V_x0018_¦òŽÇ_x0006_§O_x0012_]D&gt;¯:_x0015_</t>
  </si>
  <si>
    <t xml:space="preserve">…B¡p|&lt;Ô…_x0010_„ßdOb$_x001a_¨¾ñsvvöãÇ_x000f_´_x0006__x0013_Bq_x0010_ ¼„@_x0015_¥6j‚÷|î¿"_x0004__x0008_ZG&lt;©YÐR3µWWWì´_x0011_eV\'</t>
  </si>
  <si>
    <t xml:space="preserve">œªú_ÿE6ŒŠÛ†P›^_x0018_•BzME_x0017__x000e__x0018_k8—cŠ0ÎK€&gt;|ø _x0008_‰Cf§l‚jEãüüœR„_x0013_.±U‹_x0002_ª_x0015_%Ì5¯ìä_x001d_)_x001a__x0005__x0001_´Ly½}GaÁº0ÛE¾P(_x0014_</t>
  </si>
  <si>
    <t xml:space="preserve">…SàÉ_x0004_(ÃdÐ¤Ch‰</t>
  </si>
  <si>
    <t xml:space="preserve">(“\‡	_x000f_°_x0016_iO-^’=ž_x0010_ ·oßÒƒ6R©¾21¥Qd_)V_x0015_B“_x001d_ _x0005_]B_x001c_µT«¼ér7¢Ó.É÷iÞ©±BÈ´„_x000c_ê4Lˆ¦u_x001c_Š_x0006_|ØäéIí_x0011_$_x001e_ÂHˆ_x0008__x001a_r#_x001a_	xh¢SUfjDXÐ</t>
  </si>
  <si>
    <t xml:space="preserve">„¹c94	Q_x001a_‡eŠž.–’F{ÄH¨Yè"6_x0019_q*¬ñÁ‚ví_x000b_…B¡P8_x0005_ö$@ á_x0019_2Y_x0008_„d¦€[dÏf˜ðR{vvö¦Gè‘Ü)µ++H·_x001f_&gt;| dMÁ_x0011_ï1_x0004_}6_x0018_ØÌ_x000e_ÔKc\cÉÜò±Zväã_x0010_ F@wFbÒ_x0010_º0’Ñ_x001b__x0001_J‚ÿ÷Š*´@Ë‘þhÂÃ°Ì‘~o1ßnK©§°Ù'C_²Ç#\¡G¡_x001a_ˆ˜Zm°%kª?~ü_x0010_v^i_x0019_ž¤½ÀîîdÖ«»†</t>
  </si>
  <si>
    <t xml:space="preserve">…B¡P8_x0011_ö'@]Â»½•Ì¤É&lt;$Rpz/û&lt;_x0002_K™R®Õ_x0018__x0017_I_x0012_í”ý÷í¥RÙWNuªªÛÂék³_x0003_”m_x0003__x0008__x0001_êž¼ôµÚ‡e8F’­µÉ©_x0006_œd0	¾_x0011_ </t>
  </si>
  <si>
    <t xml:space="preserve">_x001e_"@_x0004_‚_x0003_è_x001a_lRu__x001e_V_x001d_MøÆá_x0019_· Ì7_x0010_XSCeD#û:_x0006_BwD¦-Š£ZG_x001a_</t>
  </si>
  <si>
    <t xml:space="preserve">ÄS_x001b_Ð^_…ð$e_x0006__x0019_4J_x001a_€¡q/ö_x000b_…B¡P8_x0015_ö'@|ö½ÿ²Ràt”ó"ô!@M#›†É¸</t>
  </si>
  <si>
    <t xml:space="preserve">d_x0001_Gùë¯¿dÓ0_x001b_©7Àœ†åm_x0015__x0012__x0002_$=«U¥€åôfºçeŒ0_x000e_</t>
  </si>
  <si>
    <t xml:space="preserve">Nåivt1_x0016_'Ã{˜’‰Ã„šW¤2«qF|h^G</t>
  </si>
  <si>
    <t xml:space="preserve">]˜èŸ*™B‚Æ h|úôÉô‘žDÃdi_x0004_J¸ [&gt;_x001f_&gt;|ÐÆ1§BçtH€</t>
  </si>
  <si>
    <t xml:space="preserve">_x0013_ƒª†cM%£;Z_x0014_D¹;-_x0014_</t>
  </si>
  <si>
    <t xml:space="preserve">…Bát8”d_x0006_è‚ÄÖ=^_x0019_$¼&amp;N_x0011_”F€œJ¢_x001a_‡¸€_x000c_*_x0007_Ó#=Rl·çq{+7§–R-}è_x0008_	›I­q³u_x0014_ UŒ³</t>
  </si>
  <si>
    <t xml:space="preserve">ª_x000c_Ä&gt;0ˆOÐËè²&gt;Í½_x000f_˜htÁ_x0006_†Œí$Â_x0013_”.»P‡_x000b_kfmj</t>
  </si>
  <si>
    <t xml:space="preserve">_x0010_f#zy._x0016__x0002_d8§_x0002_nî</t>
  </si>
  <si>
    <t xml:space="preserve">Â¥¨</t>
  </si>
  <si>
    <t xml:space="preserve">¸pQjCÏ¥Wv´_x0011_g…Ñp#q…è¢1S¹r</t>
  </si>
  <si>
    <t xml:space="preserve">…B¡P8_x0015_f @</t>
  </si>
  <si>
    <t xml:space="preserve">_x0012_›$*Gv¹0Oµî’Ÿr0:m@J_x001c_Um</t>
  </si>
  <si>
    <t xml:space="preserve">w¼*§@£œî÷Z_x0008_Z{_x0018_6ã_x001b_¤_x001c_}4Í`_x0013_UIói?ª=¾\__ci#å_x001e_ÒÍåö¶_x0011_ ³ÃcÂðð_x001b_¼Ä”A_x0015_Zó¾</t>
  </si>
  <si>
    <t xml:space="preserve">© K˜c_x0008__x0010_œqéææ†5ôˆ^÷áXSa–ñÆ½˜-_x0014_</t>
  </si>
  <si>
    <t xml:space="preserve">…Bá„˜“Il’"_x000e_$_x001d_Þ»³B†Ê-</t>
  </si>
  <si>
    <t xml:space="preserve">¦Í¦›fÇª”·ôŠäaÐÏþŸ‘‡š_x001d_M8Óö½_x000e__x0014_sA_Bû0Åïw¿+mÕÀ”Æ1§ŽNÓR/}Ã/sª Á—öoó'Ã</t>
  </si>
  <si>
    <t xml:space="preserve">Eƒ°«\'¹`</t>
  </si>
  <si>
    <t xml:space="preserve">…B¡P8_x0015_æ$@ ·I‡l×¥ºI._x001c_Ê–_x0006_ö%_x0007_v'ÃfÊ2:ÂqÕÿ_x001f_øÓJ_x001c__x000b__x001b_Ûq.»È.¦æj3_x0014_í_x001b__x0001_*_x0014_</t>
  </si>
  <si>
    <t xml:space="preserve">…Báä˜™A’_x001c__x000e__x0006_²àšåŸþùòå‹$}ŽQíID$çzþur)_x0002_T(_x0014_</t>
  </si>
  <si>
    <t xml:space="preserve">…Ua~_x0002__x0014_d+%L¢K{“Œx*_x0019_9“S¤‡·¨Fs˜ÿÝ·ÈzP"s_x0018__x0012_¥–jþü™çGýnW÷›ÈÊZ*§»Ze_x0005_ÐEÇ_x000c_ÇHl¶ÇOL]^^â‹yÎ_x0015_eD9Ï¿†Êg*¦P_x0004_¨P(_x0014_</t>
  </si>
  <si>
    <t xml:space="preserve">ëÁR_x0004__x0008_¾ôHò_x001b_æÂ_x0013_</t>
  </si>
  <si>
    <t xml:space="preserve">O‚‘_x0012_Ï@SRnš×ý/4æ_x000b_hÊ_x0008_ÍÅÅÅûþ—oÚ_x000b_Âô¯ú/íÃ_ý?;S‹_x000f_Q:í8Mÿ{Ö›/~÷oÛÐŸŸŸëˆ÷h©Ë‡þßSL¿H…_x001b_µŽÏ]Ì¢_x0008_P¡P(_x0014_Öƒ_x0005_	ì_x001e_b±’_x0014_žì‹“ñªmÏ _x0019__ïþõÕ°1</t>
  </si>
  <si>
    <t xml:space="preserve">^¢=½‰_x000c_	_x0010_%_x0002__x0014_¾_x0012_’Ä&amp;6£€Í¨5e_x0004__x0008_Cêž^Ý_x0011_ ˜E€T!FŒ£A¡My¿xC˜îH_x0018_aözÖÿƒqB_x0011_C_x0004_(ñt</t>
  </si>
  <si>
    <t xml:space="preserve">_x0004_‚_x0003_è_x0014_</t>
  </si>
  <si>
    <t xml:space="preserve">…Bá´XIu2º´çØ’úi…_x001b_¨_x0006_rƒÁäÈ=$#Ìc(j1_x0018_Ä%û4a9¦6$@Z2‚Í(d_x0007_H_x0017_¤çãÇ4N•ó-qåìi¯%zÄ¦Sö9pvvÖž”¥±îSÇž©˜ŽY;æÚ(_x0014_</t>
  </si>
  <si>
    <t xml:space="preserve">…Bá´X–9†7(w§“¼x|ÉVÄ?ÿüƒ[ðmÈ0†_x001e_†Í8â@_x000f_í)Ðã1ÊÙïqJ‰ú„_x000f_…$…uÆûW£0_x001e_§1&gt;$@</t>
  </si>
  <si>
    <t xml:space="preserve">ÈYs Ï¿Úés—„]_x0004__x0012_‡B¡P(_x0014_N‹_x0005_	PÌ7Lí§_x0015_	øòòr¸×r¯`'xL²õµ_x001d_ ö_x000e__x0010_½2(8Õ_x0005_¹QxÕ_x0003_Óš_x0012_ Jä_x0006_=úÞÿì²Sú³³3¤§9À_x001a_FÕõ_x001a_xõ|¥_x0011_ B¡P(_x0014_Ö€Å	_x001c_Ÿô¿ž\~}}ÁŒ”#¹—é¥ ;N_x0003_ªœš`¶|ð_x0015_Ô'{9_x0008_</t>
  </si>
  <si>
    <t xml:space="preserve">6£ VK´I_x0010__x0010_/D_x0010_+úÒÿ_x0017_R]4vJ_x000f_…&lt;µ(éÎ‡vú¬Å</t>
  </si>
  <si>
    <t xml:space="preserve">Š_x0015_</t>
  </si>
  <si>
    <t xml:space="preserve">…BaU8Ò;@£ŒxBáÕ?ýÿ_x0001_U€Qm„&gt;ï5§_x000c_ÙÄ’Å±_x0016_læÃ‡_x000f_(Nô</t>
  </si>
  <si>
    <t xml:space="preserve">(_x0011_z¤AN_x001d_µL-=êƒ!_x0001_BƒÖ¤¬JX´A›_x0018__x0004_-‡&gt;_x0010__x000e_D©ÙPÿì„ÿ‚ÓÅ³_x001e__x0015_</t>
  </si>
  <si>
    <t xml:space="preserve">…Ba_x001d_X–ÉýÓ¼~ráX8ÊHß$„#ÇÝOƒQƒ_x001c_›_x000c_Oÿk_x0010_Z0iŒKmž</t>
  </si>
  <si>
    <t xml:space="preserve">”ÏT_x0010_JWB&amp;[(_x0014_</t>
  </si>
  <si>
    <t xml:space="preserve">…ÂÉ± _x0001_ò¡ÿó*Æ†K_x0008_Ð?Oÿ_§{ÌeØå¡î_x000f_éQ´l_x001a_ôÏE2/ÇìŠu_x001b_…B¡P(¬_x0003__x000b__x0012_ ïß¿ûÜ?Ìˆk_x0010_ù_x0018_õA</t>
  </si>
  <si>
    <t xml:space="preserve">¶ì­D¸ŠD&gt;_x000b_W_x001f__x0012_Sp_x0019_`?h\Ç‡</t>
  </si>
  <si>
    <t xml:space="preserve">…B¡PX_x0007_–Ý_x0001_ºººêÒÞ$/žV_x0010_ óóóMJžÔ®MÚÛHäY8&lt;”¼nµÙl+_x0014_</t>
  </si>
  <si>
    <t xml:space="preserve">…Ba5X%ù­-gó_x0007_þw÷_x001b_ƒkso*ñö™&gt;_x0008_ãöÅÅÅæ‚(_x0014_</t>
  </si>
  <si>
    <t xml:space="preserve">…Ba5Xö%èÏŸ?¯p£%¯¤àg#ýî2œÑ¢³ëŒ÷_x000f__x0013_×ù6ÕCÒ\ÍcÐÌ¢P(_x0014_</t>
  </si>
  <si>
    <t xml:space="preserve">…õ`A_x0002__x0004_ßúßÎiyq%òõë×xµ_x0007_¥ÐER¿¾¾Æ¢r:¬]BÂ_x001e_...¸ý\v­"üÜ|</t>
  </si>
  <si>
    <t xml:space="preserve">°P(_x0014_</t>
  </si>
  <si>
    <t xml:space="preserve">…•aY_x0002_ôoÿów«z|ƒCp)L‚&lt;‰LhŒýœŸŸËëŒtï&amp;ß}ƒ}Øfx:•iƒ¦Q¸¿¶žˆ´</t>
  </si>
  <si>
    <t xml:space="preserve">…Âª°8_x0001__x0002_)9û_x0013_]F\r×a»d\_x0014_á!‚²EôE_x001a_ZR_x0007_šïý/Ü _x0016_!_x0013_ª_x0014_¢ÄÒ«uW%_x000e_ªð_x000f_ä&amp;_x001a_4¥_x0019_lP…¸_x0018__x000b__x0014_˜2tö~:_x001e_ÙC/ñLãh€rx_x001a__x000c_5Ê</t>
  </si>
  <si>
    <t xml:space="preserve">ð'¬Å`×à÷É_x001e_.ìóy3j¡P(_x0014_</t>
  </si>
  <si>
    <t xml:space="preserve">ëÃ1v€$f_x0019_Q:Oú—õ—Hº»ˆq¹±_x0007__x0001_2_x0005_Î7þÑÀ`7—_x0001_œš Æa6N1•_x0010__x001a_A˜²_x0016__x0018__x0002_MÃP“òáˆ5LˆWyâ6šïb•;</t>
  </si>
  <si>
    <t xml:space="preserve">X(_x0014_</t>
  </si>
  <si>
    <t xml:space="preserve">…ÂZqŒ_x001d_ @–Å	’tQdÊÙSï£rqqñT_x0006_¦qö`º^÷a¨WÆr_x0010_ Ïýƒ-&lt;@Ù”_x001b_yzÈÈ½xRã]02È+¾u»5“Y_x001f_"‚Ü±ÌB¡P(_x0014_ÖŠã_x0011_ _x0006_4HÒÝc_x001b_æ@érÿ/Öó|êIÒ½Ms}½™Àc0_x0010_Jfeßk³Å²V„®uül2ë½%¯_x0019_m_x0006_(_x0014_</t>
  </si>
  <si>
    <t xml:space="preserve">…Ba}86_x0001_</t>
  </si>
  <si>
    <t xml:space="preserve">_x0015__x001d_³)_x0012_RBZaQ1Šdß=‡šTm_x0011_½¾&lt;åŸ™·f)ìØëTà_x001e_Šv1ë¿_x0017_+_x0011_Û_x000c_P(_x0014_</t>
  </si>
  <si>
    <t xml:space="preserve">…Âúp‚_x001d_ kåÈÏŸ?ßÜÜ AŽK¼‰2•_x001f_{}'?{$ÿÞ÷ŠñË€yÍ»'‡ý¬|ß«P(_x0014_</t>
  </si>
  <si>
    <t xml:space="preserve">8NC€@vÄ.//1_x0012_ô_x0002_Z_x0002_~*AÙQ’æq 'Ù×øºÿþù_x000b_&amp;@€²äÅ¬Y‚_ï_x0015_</t>
  </si>
  <si>
    <t xml:space="preserve">…Baå8_x0019__x0001__x001a_!/_x000b_KÃyYx–4&lt;’››_x001b__x0004_hwË­å_x001d__.„]üÍ´M?_x0011_%_x0008__Ü˜._x0014_</t>
  </si>
  <si>
    <t xml:space="preserve">…Ba}X_x000b__x0001_‚ú¯‹Ëßï~ay”\_x000f_”««+_x0004_ëIf5ÆÌ°_x001f_}ãä‹D_x0017_“ÛÛŸ?</t>
  </si>
  <si>
    <t xml:space="preserve">þáa·Ž/ž/_x0016_</t>
  </si>
  <si>
    <t xml:space="preserve">…Bá¹cE_x0004_(øÕ1{/j=*</t>
  </si>
  <si>
    <t xml:space="preserve">ŸŸŸKÌæø4pDÅâL÷ÞôK‡ùšl·_x0003_7	ÈîÂ_x0008_"uqq±1Z(_x0014_</t>
  </si>
  <si>
    <t xml:space="preserve">…Â*±:_x0002_$ƒæqÌŒïäF’à¯¯¯»§3“Ú‘_x0018_ýkÿÃÍ_x001d_!ø3 &gt;WWWÝöÛ$_x001a_»_x000b_#›×‰î6–</t>
  </si>
  <si>
    <t xml:space="preserve">…B¡PX!VG€@âDS$Ñ.ƒ_x000e_2k+ï'ÉÍ84_x001f__x000e_ÔlŽ</t>
  </si>
  <si>
    <t xml:space="preserve">j/ú°Õ½_x0013_ó'AÌ?þœ/pµ˜&lt;I²W/_x0015_</t>
  </si>
  <si>
    <t xml:space="preserve">…BaåX#_x0001_‚¼G‚‚H¨XH¶aöKÉ#‘›Cƒ¦__x0007_sj\Ô'$©£_x001a_üI_x0010__x001c_a¹¼¼_x0014_„_x0011_GÜQ'¡cêO_x000b_]¡P(_x0014_ž_x0017_VJ€¤O	X*EƒäcŒäë×¯IÉä©Yy(éûóçO–?þìˆ_x000f_u¯øôµÒ¿Üoýù»MYAä…%1y’„¹¶_x001f_ü_x0003_ÃX(_x0014_</t>
  </si>
  <si>
    <t xml:space="preserve">…g•_x0012_ †dPiUJF_x0004_‚_x0003_èƒnæûGªl²–w}äìp _x0010_ ?&lt;m›&gt;®)&amp;û½†%’bˆ¶&amp;Œx0_x000b_…B¡°N&lt;_x000f__x0002_”£||ï£«½%v_x001c_Û?_x0008_“ø?þl ŒøÇÂô¯¯¯ó_x001c_°…ëQiñ_x0004_}ó*t¡P(_x0014_</t>
  </si>
  <si>
    <t xml:space="preserve">+ÄÚ	Ð_x0008_yÇvF_x000e__x0014_ù2øW_ß¿o»_x0017_2pÁ¼_x000c_ôÏ?ÿì_x0011_íö6tE²P(_x0014_</t>
  </si>
  <si>
    <t xml:space="preserve">+Ä3#@²i2k¾©4JºûÉMÿCÏ›4ß_x000f_±yúóÇC(ðÂ=vÝÒx³¯V(_x0014_</t>
  </si>
  <si>
    <t xml:space="preserve">…ÂúðÌ_x0008_P_x0010__x000e_$7·\û¤ô&lt;_x0014__x001d_¿~ýÚ¶ š«_x0017_ýÓÏ»C4pÁÏŸ?‹‰2´¸µ_x0018_&gt;$¢Ú½I](_x0014_</t>
  </si>
  <si>
    <t xml:space="preserve">…Âúð</t>
  </si>
  <si>
    <t xml:space="preserve">	ìûÏðÛF}ºÝ%%ß+’t÷ë½YÇl_x0008_áXýP…_x000e_y¯_x0019__x0004_¼}_x0017_ïQ	OMT_x000b_…B¡PX_x0015_ž%_x0001_</t>
  </si>
  <si>
    <t xml:space="preserve">dåö=ö°Ÿ=8.———_ó_x001d_û_x001e_WWW×××•¶G_x0010__x0010_ÔPp_x0004_&lt;!Â_x001a__x001d_Q"DçÞÈSjÜ_x0002_[(_x0014_</t>
  </si>
  <si>
    <t xml:space="preserve">…ÂzðŒ	_x0010_H±¡AÒpKº-_x0001_ï(</t>
  </si>
  <si>
    <t xml:space="preserve">à@Œè_x000b_?ûŸ_x0008_êì_x0014_&amp;_x0010__x0016_tçÇ_x001f_¨_x000f_Þ™oŠ	×p+n(_x0017__x0017__x0017_hÓ¦s¡P(_x0014_</t>
  </si>
  <si>
    <t xml:space="preserve">«Áó&amp;@ ïb0Ÿ&gt;}j_x001c_èI’´íˆ_x0003_µ_x001f_åMF/L0</t>
  </si>
  <si>
    <t xml:space="preserve">Kâ¿ùí€ßÃ+Œù2|_x0005_³P(_x0014_</t>
  </si>
  <si>
    <t xml:space="preserve">«Â³'@ì+_x0007_²ï“DžÆ{’§õÿµžÝì_x0008_ACt6Ñû=ªÖå¢þ3|¡P(_x0014_Ö‡_x0017_B€¤ÞÿÝýšó_x001e_‚ëÈÓ›/{ßYÛ¼ÚRØ_x0001__x0002_Ø¾)6</t>
  </si>
  <si>
    <t xml:space="preserve">lQÉB¡P(¬_x0010_/„ÁåÝ¯9?It¹êÿÉF_x0018_OLå™NÊÅvD8P÷½÷ßßÄ¢</t>
  </si>
  <si>
    <t xml:space="preserve">*Y(_x0014_</t>
  </si>
  <si>
    <t xml:space="preserve">…µáå_x0010_ oùÕ™_x0001_¹ÙE¤gÌIò_x001e_fh_x0004__x0008__x001f_Úœ_x0014_vƒŠÛùùy·ßÓÇ64èë×¯×××›F…B¡P(¬_x0003_/‡…µ_x000c_÷_x001e_v‘_x001f_?~4®Ó8Ð¯_¿_x0010_£”_x000b_OÂ?"0ˆ0Š¹©._x0014_</t>
  </si>
  <si>
    <t xml:space="preserve">…Ba_x001d_x9_x0004__x0008_&gt;}úôÔ×€ò¾s¨cP9{oˆ'BùõëW_x000b_!’"œ×€ºr¡P(_x0014_</t>
  </si>
  <si>
    <t xml:space="preserve">«Á‹"@WWWù2|Rï£’Ü¬_x000b_|îSÑiÐ=M+ì_x0005_ÔGô_x0004_SH1¡¼_x001b_ÔÞ¯*_x0014_</t>
  </si>
  <si>
    <t xml:space="preserve">xQ_x0004_(¿aØö_x001e_¶‹6_x0008_Óùù¹ãÅÅ…¾:ÊÖ [;nŒ_x0016_ž‚¶Ó£ ŒyÁ_x001c_:bZ(_x0014_</t>
  </si>
  <si>
    <t xml:space="preserve">…Âjð¢_x0008__x0010_H´8P·ßðÀ&gt;P”ù‡_Ð^‚Þô¿CKä…=0¤AbkQê÷ _x000b_…B¡°*¼4_x0002_$ã~ÿþýÓ§O˜‚S_x0018__x0012_ B£öÇàWÒ·°_x001c_*È…B¡PX_x0015_^_x001a__x0001__x0002_¹ößÿÍo_x0010_ÃÍÍÍ¯ÁëT@Œ_x0010_ ¤äJÌ…B¡P(üx_x0004_¨_x0001_¹ùöí_x001b__x000e_„îüïÿ»ì¡_x000c_õNn¡P(_x0014_</t>
  </si>
  <si>
    <t xml:space="preserve">2^</t>
  </si>
  <si>
    <t xml:space="preserve">_x0001__x001a_nð8þóÏ_x0004_‚_x0003_è?7=~æv_x0016_</t>
  </si>
  <si>
    <t xml:space="preserve">…B¡Pøcq{ûÿ_x0003_‘içÆýê±)IEND®B`‚PK_x0003__x0004__x0014__x0006__x0008_!ä{¥] _x001e_A…_x0019_xl/worksheets/sheet10.xml¤]Ûr_x001b_É‘}ßˆý_x0007__x0006_ŸÖ_x001b_a²ïÝ@Hr_x0008_Ý</t>
  </si>
  <si>
    <t xml:space="preserve">@¼À$Aî&gt;c(Hb_x000c_IÐ$f4ã¯ßS×®:UÍEØ_x000e_Û ²NeWfeefÝº?üí§Ç£ß·¯o_x000f_»çÇéIr|´}¾ß}}xþþñøîvþ×æøèm¿yþºyÜ=o?_x001e_ÿ¹};þÛ§ÿü_x000f_?w¯¿¾ýØn÷GàðüöñøÇ~ÿ2==}»ÿ±}Ú¼ì^¶Ï(ù¶{}ÚìñÏ×ï§o/¯ÛÍWYééñ4K’êôióð|¬8L__x000f_á±ûöíá~Ûíî{Ú&gt;ï_x0015_“×íãfö¿ýxxy3Üþøz_x0010_¿¯¯›ŸÕ´Çib§J</t>
  </si>
  <si>
    <t xml:space="preserve">¿´_x0008_Ú÷ôpÿº{Û}ÛŸÜïžNUÓB)'§_x0013_OÎ§û€QDYO›×_{ù+_x0018_¿@¸__x001e__x001e__x001f_öJqžî§_¾?ï^7¿&lt;¢GþH‹Í½ÓÊMÈþðv‚Ó§_x000f___x001f_ [a_x0010_G¯Ûo_x001f_?gÓ»¦&lt;&gt;ýôAvÝÿ&lt;l¾9_x001f_íw/_x0017_Ûoûvûø(ÀùñÑ?w»§õýF´®AÙ®„1$ˆÂ~~Ùí~_x0015_ì¾|ýxœàÁoÛÇí½èÉ£</t>
  </si>
  <si>
    <t xml:space="preserve">~~ß*–«2ƒ</t>
  </si>
  <si>
    <t xml:space="preserve">þC¶Eü†œÚ–¸›VÍ¥Í]½_x001e_}Ý~Ûüö¸owÿûðuÿ_x0003__x000f_&gt;iÊ²¨šº&lt;6…7»ŸËíÃ÷_x001f_{X¿_x0014_ò~÷_x0008_Føÿ£§_x0007_1$ ïÍ_x001f_ò÷§b’å'ušLrÁämÿ§2Ë!õýooûÝ“~R*ši™@É_x0004_¿šIÚœdM™–Uv8_x0017_&lt;CrÁ¯á’:_x0002__x001d_Ø–BsÁ¯á’´å—íÛ~þ 4ó®t@¶_x000b_¿†c:Âñ_x001d__x001d_Uš_x000b_~-_x0017__Á_x0007_6§ÖŒðk_x0018_e'i‘_x0004_ª&gt;_x001f_&lt; _x0014__x000f_¿†ß¿©°‰æˆ_Í_x0011_¹Ýw`ËRŒ#Ù4ñ‡áôïˆšZk_x001f_lì_lš1³t°³É¿Õ4ce_x0019_Úhdý—´–™Ñ˜Vy3´Îõ</t>
  </si>
  <si>
    <t xml:space="preserve">N__x0008_o£\‚ô9Ýf¿ùôáu÷ó_x0008_áEø¥—_x0008_~é_x0014_ÍS&gt;ä_x0004_~_x0001_C_”_x0016_€ÇE_x0001__x001d_b_x0014_½þû§*­?œþ.¸jÔl@	Ÿ!*¶!©_x000b_I½G:E£lËÐ}NËLs_x0004__x0015_Í)ñ;4§É¨9_x0003_Ê6'$u!©÷H^s e§9RQeuR@gÊ!X_x000f_l5'j_x0008_¿</t>
  </si>
  <si>
    <t xml:space="preserve">_x0011_mS‹:§¦_x001a__x0014_~_x001d_Té£Ú8ªòQ]_x001c_E}ÕÇQåå‰</t>
  </si>
  <si>
    <t xml:space="preserve">ù_x001c_±M/_x0008_ª_x0010_</t>
  </si>
  <si>
    <t xml:space="preserve">¿¶Ñi1±</t>
  </si>
  <si>
    <t xml:space="preserve">¤_x0005_Ì_x000c_ª’F“_x0016_~që_x0017_—Yâ—w~y:4Prïýâ²_x0018__x0014_ë	__x0004_‚_x0003_è_x001c__x0011_@P_x0003__x0001_JjÁÌ ´TÜúÅEIÖùåÜ</t>
  </si>
  <si>
    <t xml:space="preserve">~éd0a¯ùˆ‘æ_x000b_jÐüŠÚ73(Õ|2–Ö/MóAR¿_x001d_•§~ïô~qét×~‘{_x000f_þÅØ †í§_x0016_Ì_x000c_JµŸ´Ûú¥©ÓÿªýTÎí÷‹ëAw^óEä_x0008_›/¨¢ùÐÁ`þ_x000e__x000b_eþ_x0006_¥šOæÛú¥H¤|ýv~9</t>
  </si>
  <si>
    <t xml:space="preserve">­Þ/­&amp;C¹×|_x0011_T#í—ä@€Š_x0006_èÌÂ`ªVÎ’z©=_x0008_Õ9(_x0011_AHÚž‹GFƒ_x0008_î1y_x0004_9§¤.ŸÉÚ_x0002_¦z„Äm©8Ë¨~G_x001e_ÐTœ</t>
  </si>
  <si>
    <t xml:space="preserve">‰TÄ¼Ð¨$™…ÈªA_x0013_Êª</t>
  </si>
  <si>
    <t xml:space="preserve">L	Aml©8£ê_x001d_•“UöTœ_x000f_ýäÛ•ˆ“_x0011__x0011_Tø¤Q‘¢f©)_x0011_Ø1QqÊ_x0003_«#@F_x0016_ÙSyž_x000f_=íK!"aD</t>
  </si>
  <si>
    <t xml:space="preserve">_x0013_ ½á_x000f_CLw„))HÑ­H_x001a_¥Mjc_x001b__x001c_ŒrOTNÕ{*Î‡~öE_x0010_Q0"‚	Žž_x0008__x0015_õö_x000c_³E·AGøÅédÐ£–Á_x0007_dÔÑ=ñÏžô¥_x0010_±0"…	‘¾_x0014_ƒ*tG_x0018_˜Ò4	Ù¦~q^R+;_x0002_¤9ù_x000c_ÒdT_x000c_´ÓŠ_x001c_ßD»TÐyd_x0017_u`P_x0006_†ç½ãn_x000f_Auö‘Ñ!ÖSq1¨Ôï_x0017__x0011_$M¿¸_x0002_™à‰¶Ø–¦_x0005_™Ç</t>
  </si>
  <si>
    <t xml:space="preserve">50Õˆá!²ßZ.&amp;óë¨&lt;_x0018_!Ä}_x0018_`¾_x000c_"TÆd0!Ô“¡¤§ÌR_x0003_S2m´Tœrtì_x0018_0´R*¡§ò2_x0019__x001a_à‰‘¹‘Üé</t>
  </si>
  <si>
    <t xml:space="preserve">IgÛJ‹Áo«1bañ® âŒªw\ÎRPyš_x000f_cÌ—Âß®_x0014_ñNÚž¡†ë¯8¸µT^sðì_x0008_’œ=•WNVæËá†pT2#]ÌËƒ‘žVô˜™…©Þ qÓRq–’§è_x0008_Àå=•ç“aèùb¸aÜ_x0015_Ã_x0004_h_x000c_1;¾‹šÚ9_x0013_ë¤RÚ	_x0014_ðíÓúîò¿få_x0014_ÒýåÃé7‘å¥Éð`5æý*’ùÍëöë±Z§m³|ÚKÌƒ\N_x0015_</t>
  </si>
  <si>
    <t xml:space="preserve">Ûr</t>
  </si>
  <si>
    <t xml:space="preserve">_x0018_–yÍÖó|“\°_x0004_ðû§</t>
  </si>
  <si>
    <t xml:space="preserve">pë_x0007_U+›É_x0010_O|Ý‰øîø_x0015_¹"½¿"™œÀÓkC£if`…XPþö	zþï4INgbXJ½_x0016_åI¤ˆdEU%_x0015_ò_x001b_2Öç_x0010_Qs_x0001_5‹Æ@A°^¨]&gt;¡µOÈÓ“ISÀ_x001b_Õ“&amp;M …a@ËŽìÆŸ xJ¥çùI‘×“	_x0018_$MQ×ìWT_x001b_à½”¤n;_x001d_.Uq’fY•—yY–i–8vè÷ˆÈFœ_x001e_±ƒRg)_x0005_¼‡µfÎU \eÌE_x0006_¥Ã^8û‡n&lt;@šV¡%úÊqƒÊÛ_x0013_I:j]"çˆÉ¢s_x0011_O–&lt;0 ƒR²_x0014_	'¯mæ#²ºÊCi|_x000c_ú _x0019_Æ‚–‡ _x0015_zhpv~ïP_x001c_Ž-5ªXËk”_x0017_Ì²_x0001_fW÷"´.Bë#´y„¶ðiž ùH$–t±Rê_x000e_îªá_x0018_æÀl_x0004_‚_x0003_èë#´.Bë#´y„¶ˆÐ–_x0011_Ú—_x0008_í</t>
  </si>
  <si>
    <t xml:space="preserve">B;Ð."´Ë_x0008_m_x0015_¡ý=B»ŠÐ®#´›_x0008_m_x001d_¡ÝFhw&gt;ÍïUÊLd`_x0013_qT­îªý8¹‹$–Èóä_x0004_–?¶ð›ë4_x0005__x0011_ÆtñLÓŠÒuBU=d{*&gt;:0Sµ‹Ðú_x0008_m_x001e_¡-"´¥¦ÁÃÙæ}qpƒ¬x±úÌ™æGh_x0017__x0011_Úe„¶ŠÐ®_x001c_šÛ_x0014_J&gt;®_x001d_˜iÊM„¶ŽÐn#´;ŸæÛÆH¶'VöEþƒXhš0Ó´BløÚ`S4œ_x0007_90SµshnU2‘Þ™ªs‡æT¥¬`á LÍ¥¦!=²2|qp_x000e_7–áÌ_x0019_vç_x000e_Í­J2\80SõÒ¡9UI†•ƒ25¯</t>
  </si>
  <si>
    <t xml:space="preserve">žy\ç×_x000e_ÌT½qhnUjïÚ™ª·_x000e_Í©Jí½sP¨é›ÕHö-6â¥Y!›°â_x0004_ëó3_x0003_+ÇYXÁñ¦_x001d_ÑpêF`_x0014_½ú_x0011__x0018_q›ÀˆÛb_x0004_FÜ–_x0006_†51£ý/†ö¾ôg#0zÂù_x0008_ŒÚ{1_x0002_#n—#0â¶_x001a__x0011_·+_x0003_#BÜ®G`Äíf_x0004_FÜÖ#0âv;_x0002_#nw#°›?.hfeòø\ÏžDîj</t>
  </si>
  <si>
    <t xml:space="preserve">&gt;Üu40lÍŠD~RóÎPKˆ¬É8ƒî_x0008_’ó^BOÌñÉgÌ-B/¹$	¯Ÿ._x0008_’M_x001a_ÞÉ^_x001a_ˆ&gt;Ø#vÖ¿_x0018_ZQK	Ó4_x000c_I·Ì#Î_x0008_’'	;†s‚_x0014_¬ƒ_x000b__x0002_¤5O_x0002_/-B‹˜â|Š¿µ"_x0008_6Exº{e!ªÃÊ†w‚¯	‘–8_x0002_å?ç† _x0019_of­	Ððbø­_x0005_(a*ÌXýgÜ_x0011_"Eú6XºoÂb"_x0018_™¾‰</t>
  </si>
  <si>
    <t xml:space="preserve">séÚ=_x0013__x000e_ö</t>
  </si>
  <si>
    <t xml:space="preserve">L›0&amp;ÿi@˜©¦R_x001a_¶âƒÅ.âR°ùõ_x0004_H“Œ¢×Ü"Œ</t>
  </si>
  <si>
    <t xml:space="preserve">—	)~A¬(Õ&amp;iŒK_x0003_ñlØ´_Û0²QZb83Õ´™g“Ì™ùKÎç_x0004_Ábˆße_x0017__x0004_€· §\Z„_x0016_Qx_x0003_ŸÉŠ yR×Ô_x001d_W_x0016_¢º£nXškBdèTjì</t>
  </si>
  <si>
    <t xml:space="preserve">A0¬ý†¬	9Û¾R_x001f_·_x0016_ „©'9=ãŽ_x0010_Èûœ_x001e_õmXÌíc6</t>
  </si>
  <si>
    <t xml:space="preserve">è"ëõl88|€MV	36Üð~GKˆºÉiy¡_x000b__x0010_¾&gt;z*OyÍfn_x0001_ºs'¼ù³ D=)IéKƒð¬×_x0008_§­w’’žÏL-m¼uÁ»#ç„¨È¤.¨&lt;Íè_x0011_—_x0016_`„«É¶W„¨KgçJ_x001a_Ì•E(»Åš"õÁ5!*D_x0012_¿_x0017_n_x0008_ál{Ëg¬©œãÌ­-×rä5IzGˆ*q</t>
  </si>
  <si>
    <t xml:space="preserve">Å·Y±9_x0016_³Y½iF6K_x0003_}&amp;_x000e_t_x0008_ÓÖ6ÛpŸ´_x0004_È3gçL</t>
  </si>
  <si>
    <t xml:space="preserve">Û1‚£]O¬ªQ˜™[„ÖGð_x0005_!Š‚w_x0018_–_x0006_á_x0019_­‘N_x0019_m0 ÏL%m³yÆQöœ_x0011_¼ xA€t_x0012_Z­i…‘Ž_x0007_¬</t>
  </si>
  <si>
    <t xml:space="preserve">_x000f_…ÀÑ"_x001a__x001a_W_x0016_¡¬_x0016_KÃ¾I^_x0013_Á‘Lê†_x0010_)wäš_x0001__x0019__x000f_à_x0004_‚_x0003_è[‹Pí¬C³õEÅ*À°Pë›­ØÊŒ™­ _x0007_®–_x0007_ñ</t>
  </si>
  <si>
    <t xml:space="preserve">×0m¶EÂÞ¨%„H_x0018_ÉWt_x0004_©i”÷TŽex_çs_x000b_Pê("é®i§éú”³´¥aâÙ­©¦ì_x0016_S\_x001a_1g¦–Iˆq&amp;vÐ´_x001c_—ç_x000c_áPqA€Œ3þK_x000b_ÐòMxt¬_x0008_óÚœ</t>
  </si>
  <si>
    <t xml:space="preserve">]Yˆ²\ìhP¸¹&amp;Dš_x0014_¼xC_x0010_VÇšÊ9ó¿µåJ’¼œ#¼#_x0004_v€œ½VßtiYßNÖÔ"½Ÿ%_x0014_Î~ªì–Y®aè93µo#´.Bë#´¹¥U–ß"B[_x001a_šgga[Î_x000c_Îißy„v_x0011_¡]ZÚÐ–U„veiêî†˜â]Gh7_x0011_Ú:B»µ´á¹w&gt;ÍëAì½E¤_x0007_Î‡‡ÅÌÀ´óÉ_x000b_&gt;{Ð_x0012__x0002__x0011_3ßŽ ¹cmÒNz_x0002_`¿ŠÆÍÜ"´Q×_x001c_W_x0016_„_x0010_s_x0001_Š_x001b_K_x0003_qÍÂÐLTl_x0012_ò-g„Hó&amp;˜¨_x0010_$/É…]0 	&amp;*_x0016_¡ýOÊ&lt;V„H«I0O±_x0010_íÜ£_x0001_RÓ×„H±/HZº!HÎó×5_x0001_0¥"qo-Âô_x0016_Çß;B¤åÄ™@ø_x0006_L[7Æ_x0005_‰=Ò z†_x0007_*</t>
  </si>
  <si>
    <t xml:space="preserve">ÌNT(òµ_x0004_À¥)?òu_x0004_àØÓSyÃ‘Ó–+e`ŸÕÀ‚_x0005_Oõ—_x0006_àÙ­_x0016_ß_x0004_EŽµg¦’_x0006_àN…ÿØs_x0006_P_x001a_vAå)/©\Z€_x0016_Ì™jJc[_x0011_ â¨|e_x0001_f~BcïšyÁ‰_x001e__x0001_x—{Måœ_x0017_ÝÚr%Cp´êŽØl·jôÍtd_x0017_	_x0007__x000e_B3ÅÚ’å¢"¥_x0019_3­9ì·„hr^?è_x0008_‘ó!ˆžÈ_x0013__x0003_7«[[˜.å9ÒÂòPˆ‰{5@Š²4_x0008_ÏZ</t>
  </si>
  <si>
    <t xml:space="preserve">_•äe	’3SËØ3_x000e_51œ_x0013_$c_x001e__x0017__x0004_h&amp;d-—_x0016_ ÅËÙ“¯_x0008_‘¦YCL®</t>
  </si>
  <si>
    <t xml:space="preserve">D_x001b_m_x0011_</t>
  </si>
  <si>
    <t xml:space="preserve">_x0006__x0011__x0002_ë4ÔÝ7„HyQjM€ÀiÜZ€6Ü’ýÒ_x001d_!_x001a_÷ šoº#;U…Ù©r—‚</t>
  </si>
  <si>
    <t xml:space="preserve">ÖÇÌÀÐs6É‹Ðº_x0008_­Ðæ–6$8‹_x0008_mihžé&amp;;m938‡v_x001e_¡]Dh—–6´e_x0015_¡]Yš“äEh7_x0011_Ú:B»µ´á¹w&gt;ÍïÁ‘=_x0015_±}_x0016_ÄÈÀ‘Ï_x000c_Ì$y5/Ñ·„H1K£(Ö_x0011_¤æxÓ_x0013_ _x000c_¶5æ_x0016_¡lº_x0008_®Ó-_x0008__x001b_ú|±ii žYh=hç‚</t>
  </si>
  <si>
    <t xml:space="preserve">_x0006_ò-g¦–F à¥s‚Lx¶sA¬Ûë¸´_x0008_% Ž_x000f_Q²±"DžTÎÕ1é_¯</t>
  </si>
  <si>
    <t xml:space="preserve">d&lt;É3âj_x000f_…#z´}uÃL8ñ__x0013_ Ëy™æÖ"”0ð¥ô;BdðbcÑsdG_x0005__x0016__x0019_3`JUf_x0006_¦</t>
  </si>
  <si>
    <t xml:space="preserve">¸n83n	‘aâMÓ_x0011_$_x000f_ÖH_x0008_€E_?ˆÏ-@i_x0004_y1Å×_x0005_!°+ÂQni žýúÛ)uÎaùÌÔ2ö›_x0004_Ëjç_x0004_Éyíò‚˜_øò]Z€’¯®9­__x0011_BÄyò_x0013_W_x0016_¢Œ³¨8Ó¹_x0004_‚_x0003_è&amp;_x0004_B0/£Ü0„õ±&amp;@_x0016_Z¯Q©’_x0005_÷5h(ÞY_x0016_</t>
  </si>
  <si>
    <t xml:space="preserve">©’_x0013_b}÷+ö_x000b_"_x000b_|È¢Bë</t>
  </si>
  <si>
    <t xml:space="preserve">o†_x0018__x0018__x001e_(¶´_x000b_ÞÕi	&amp;Üu_x001d_!8­é©&lt;ã“Ûs_x000b_PÂ–ÎZ¦ô:_x000b__x0002_ Sh_x0010_.</t>
  </si>
  <si>
    <t xml:space="preserve">Â3\'¥à[Âg¦’¶[</t>
  </si>
  <si>
    <t xml:space="preserve">E_x0011_ÛsB_x0004_kÒTžsË/-@‹Æ¾pE€4_x0018_]W_x0006_{é&amp;Å¹ŽÐn"´u„v_x001b_¡Ýù4ß¾ÄJsÌ¾ô</t>
  </si>
  <si>
    <t xml:space="preserve">´·ïQpZ&lt;ƒn¥_x0019_â×´¾Ðº_x0008_­Ðæ–6$'‹_x0008_mihžA„m938üšöGh_x0017__x0011_Ú¥¥</t>
  </si>
  <si>
    <t xml:space="preserve">mYEhW†æõ n‹C»‰àÖ_x0011_Úm„vçÓü_x001e__x0014_‹Ü±_x001e_Ô‹ß^_x000f_¦|Ød&amp;_x000e__x001d_;;WiÍûx-!òœw_x000b_;B¤_x0014_¬{._x001f_"µts[®ÝaÍ_x001b__x0015__x000b_BäÁ_x000c_ni_x0010_žE_x0018_ÙôÔ0å9ü™©_x0005_ýJÿ_x0018__x001c_</t>
  </si>
  <si>
    <t xml:space="preserve">:'_x0004_Ïò/¨œ]ý¥-W²!</t>
  </si>
  <si>
    <t xml:space="preserve">“vV„(‚ý¢+‹ÐIWÍ«_x001d_×„ÈjŽ7_x0001_Â_x000f_Àk*ç„ëÖ–›&gt;*(úÞ_x0011__x0002_kwC&amp;ì[ìÈÊ¿xSH8¥àUá™é˜†½{òë-!`</t>
  </si>
  <si>
    <t xml:space="preserve">”</t>
  </si>
  <si>
    <t xml:space="preserve">u„H9Qè	q¿Î-@ë#çv._x0008_Qd	%uKƒðlvØK_x0010__x0016_™fÜ_x0013_g¦–±Ù`aòœ_x0010_ÁÝÂ_x000b__x0002_ä¼</t>
  </si>
  <si>
    <t xml:space="preserve">xi_x0001_F:–E_x0008_¬</t>
  </si>
  <si>
    <t xml:space="preserve">’tW_x0016_¡¬¶dñ¯	€_x0013_%Äâ†_x0010_¼Û´¦ò@Ã·_x0016_ äÀR°oöw_x0004_À»¬_x0006_³öŒ¶_x001c_Ùìôp³ƒ\ÜÌÀ´Ñbïž7}[‚`–ë´E:ÊŽ!9ù’žYå\_x0013_R¾Ö"”Fð’_x0019_&gt;–± HÝ$œ6.</t>
  </si>
  <si>
    <t xml:space="preserve">Äµ\CÓv™å_x0013_ÞŒ9#Hƒ50ês‚LØ]^_x0010_¶Kº¾´_x0008_-bÑð_x0001_¶_x0015_ApÅŒ§íW_x0016_¢ÌW¼±o0</t>
  </si>
  <si>
    <t xml:space="preserve">©Ëk‚àü_x001a_/Àß_x0010_¤a•¬	€i</t>
  </si>
  <si>
    <t xml:space="preserve">õé­Ehq’†'vw_x0004_©Ò‰sªÊ7ã‘-_x000f_q»$ô½|:df`Æ÷VÜÚ–_x0010_EÆ›M_x001d_!ª`FA€´f×:·_x0008_cÄ¼/¸ D9áõè¥Ax&amp;L;_x001f_9_x0007_¹3SK_x001b_yî¾@E_x001a_Å9!*ŽÄ_x0017__x0004_À[*hzxi_x0011_¦ÇyÁhE_x0008_¬Ð’ë¼²_x0008_3$¼_x0019_wMˆlÂ-½!_x0004_ÎäøÞsM¼ÒÏ_x0007_ÜZ€’_x0004_ÑŒÆû_x001d_!p#u_x0018_Î¾åÒ.ˆÊZ±(Ë÷¬Ì.ž8ö.M_x001a__x0011_Õžú.x’730¤/ö.r^LaêÑ—fë_x0004_WY}ÁZ¿–äï]G.³éBbpO_x0016_w)åudpÅð0\q9;8U×³_x0015_×Zåë_x001f_1‹oØkö_x0007_ÕK'X_x0013_òå˜_x001f_T_x0011_s‚0H˜m_x0017_©6W_x0001_NK±´WóBÕÒ&lt;2kìœì‹¡9€ÃêÓ/ƒº°ÓÁ‹bg~-·</t>
  </si>
  <si>
    <t xml:space="preserve">ò}™(ŸÞI_x000c_t—«NÀùö)_x0006_±í_x0004_˜_x001b_‹v&gt;ÎVˆ&amp;çéx_x000f_QÅ_x000b__x001d__x0017__x0007_Õ_x0004_‚_x0003_èÃò _x001f_²º&lt;¨bƒcØ4¼ÔËAa_x0017_Jm®_x0002_œ–fu‚ã†~¿ÿÝ&lt;Òé„+C{—_x001b_®éò1†ëƒ*¦È#øTÓÍA53¼qÔoþú z)®_x000c_PÈ¾=¨"._x0012_ð_x0013_•_x001d_ýªN›Éèa_x0003_</t>
  </si>
  <si>
    <t xml:space="preserve">_x0005_Dçé’_x000e_ÆâŠ©ã¦h Î_x000c__x000c_	«¼Ú_fêj¿_x0008_¯ê•	Å	_x001e_ŽÛîx³*Ž-æìi[Ÿƒk</t>
  </si>
  <si>
    <t xml:space="preserve">r´ _x001c_.K4_x0012_F^àj¿~B;&lt;ar‚«(5vh’</t>
  </si>
  <si>
    <t xml:space="preserve">¯_x000f_p_œ§ÓS³E&amp;Ûè&gt;AñÄ_x0012__x000c_îÇŸäØ&gt;.áŠ*Ü&lt;@VEA¥_x001f_o§Ã_x0005_7ûs¼a!Á‘ú_x0012_2'¼ú7?ˆKšâ­œE5)3ñƒìÌEéCôú{_x0012_¥_x0005_^{‰uO„zü·_x0008_V_x0019_–¦-xyŽY…úbhº?á_x0001_e~_x0019_´]žÀ_x000c_sœ±›d‰H¦)ržù_x001c_\mkï—ÃûéþD_x0012_o(ŸpfŸ%x—/¼j’_x0014_èLì¾’“8_x001f_‚è	¹_x001f_)ú³</t>
  </si>
  <si>
    <t xml:space="preserve">&amp;_x0018_i¸c‘à_x0005_G|ˆûâ &amp;Å	ÜJ•à|WVU_x0010_›_x000f_i]_x001e_Ä_x0005_Ý‰…_x000f_œ3‡s.sx=Ú‡Y_x001d_Æ¥:É° -Â_x001a_o%@zJ_x0006_úwÃÅéÎ+C‹_x001b_ŠQ_x0015_Ì</t>
  </si>
  <si>
    <t xml:space="preserve">_x0001__x0011_³ž_x0002_¹T_x0019_œ£¾&gt;Œ_x000b_”……dœ½lRü/ã</t>
  </si>
  <si>
    <t xml:space="preserve">Š›ƒ¸_x0014_'˜8å)6«à-0”8Õ__x001f_Ä¥_x0006_—²*ðZéª˜à_x0012__x001a_çI·_x0007_qÁû q3_x000b_Î €Þ1Yã\]™ñè0_x001c_´‹NÇ_x0010_/&amp;Ð­³³ã'’#;Ú¥ÞÚ_x0014_÷¹_x0007_GÌs­™aÎ%—_x000c_ë&lt;sRVé_x0008_á2Uê©1ð_x0008_Xý _x0014_²#_x0010_lÂSÙž0ØÑ</t>
  </si>
  <si>
    <t xml:space="preserve">_x000e_‘Í	S5	Æ_x001f_/_x0017_„Á_x001b_Hà§_x0008_´4 ¼&gt;kpSF_x0012_ñª"d=I_x001a_„8_x0014_-­ÂàE+9ÆŸß‚s_x0002_!û­ùpË_x0005_aà‘_x001b_¾XvI_x0018_</t>
  </si>
  <si>
    <t xml:space="preserve">…_x0006_÷¿V„I«</t>
  </si>
  <si>
    <t xml:space="preserve">±ŠœÛ•_x0005_!Ö‰°„I3Ïö®	ƒè_x001a_\_x0003_»!_x000c_ì˜_x0015_»&amp;_x0008_¬¡áõ´[Â`Y_x0006_ãÊ×á_x001d_aàs_x0011__x0016_</t>
  </si>
  <si>
    <t xml:space="preserve">Æ7ò‘]ïÒìzcƒÂ1r²Í™á%cÆ_x0014_Ú_x0008_­‹Ðú_x0008_m_x001e_¡-"´e„öÅÐðª0Ó–³_x0008_í&lt;B»ˆÐ.#´•Oó5_x0019_ß•zÿ_x0011_/_x0001_4Íj#´.Bë#´y„¶ˆÐ–&gt;ÍkjE‹;òM9â</t>
  </si>
  <si>
    <t xml:space="preserve">ÔØûFd_x0005_ñæ_x0019_Œ`k</t>
  </si>
  <si>
    <t xml:space="preserve">_x0015___iXV#›p`”</t>
  </si>
  <si>
    <t xml:space="preserve">µ–›k[ÁòNçÀŒâú_x0008_m_x001e_¡-"´¥Oó_x0015_Âk_x0006_â_x0015_</t>
  </si>
  <si>
    <t xml:space="preserve">ríJúéÏ•šÄâä¹íÃ™¦!q„…+²ãL¹x[Õ_x0015_6x]GçÀ_x0006_aÍSýªÃH–O˜Gª._x001c_ÚÐ_x0013_Á_x000c_ÛAá¡¾FDB_x0018_Ù-¬TêŽ</t>
  </si>
  <si>
    <t xml:space="preserve">ØÑ„¢‰n7mo5Î7…àÝ_x0011_Ý_x0008_Œ_x001c_Z?_x0002__x001b_V€´&amp;††8R³™._x000e_ã¶_x001c_</t>
  </si>
  <si>
    <t xml:space="preserve">mó_x0015_&amp;‚[La:èÕ_x0018_^vL_x0004_Û‡³ÊÀô_x0004_‚_x0003_è_x0016_$_x000e_µ²!_x0019_„Þ&amp;q·Í¤øå¡—òÂKì=A‚Kìs_x0002__x0004_—Ø_x0017__x0016_ Ösð¢þà_x0012_û’_x0010_ï\b¯Üà#øI9&gt;K2²8_e¼ð&gt;³0¥2_x001c_%¦D¥µ_x0008_¥ðÎtG_x0008_Lçy…¸'HpgzN€àÎôÂ_x0002_”ÊÂ;ÓKB¼sgºr£Œ£2_x001d_d|•ñöøLÖ_x0016_š_x0015_ÓT‘Ë”Ê_x000c_#¥²ðúXgyh+_x000b_¯õ_x0004_á”jNåÎ‰&lt;i_x000b_[®_x0014__x0016_^_x001f_[_x0012_âëc_x0015_œ§_x001d_—ŽÂ_x0004_9´1_x001a_t3Y{PØ„—_x000f_Z_x000b_Ðú</t>
  </si>
  <si>
    <t xml:space="preserve">®»t„ˆ\wé	_x0012_\w™_x0013_ ¼î²°_x0008_­²à\Ü’_x0010_ï\w©Ü“"ŽÊô)	ßÆx³k&amp;k_x000f_*_x0013_/õ 5ªÖBÆ•fž¥</t>
  </si>
  <si>
    <t xml:space="preserve">&lt;&gt;Ú3_x0013_v˜s_x0002_„ÇG_x0017__x0016_a•F±uIˆwŽVîa_x0005_Giz›ž”_x0016_Ø™é™òÉÞVò_x0017_jU_x001a_	Ï</t>
  </si>
  <si>
    <t xml:space="preserve">v„ˆœYì_x0019_ÂÙÊœÁ	»…_x0005_(•…g_x0016_—„xçÌbín•_x000f_*“d_x001e_šá‘E_x000b_S*ÃÂ-þ¶_x0006_/i™¼¤‹Ðú_x0008_m_x001e_¡-"´¥Oó2‚ÚÍ²_x001d_ñôÞ¡o_x0011_Áy+Y{_x0018_FUp_x000c_À_x0002_ô_x0010_	_x000e_ût„_x0008__x000f_ûô_x0001_ÂÏ9æTÎ+\_x000b_[®¬_x0001_;°”ë/	1~Ø§vSpG[*_x0007_¦\€78f²ö -ÜÎ_x001e_Ò4_x0019_SZ‹Pê</t>
  </si>
  <si>
    <t xml:space="preserve">N™t_x0004__x0008_O™ô„àÕœ9•_x0007_§L_x0016__x0016_ Ô_x0015_œ2Y_x0012_`ü”‰˜aE¢š$óÐ	ŽõÌ</t>
  </si>
  <si>
    <t xml:space="preserve">L'›_x0005_ß_x0001_h-Bi+r¨¡#HäPCOàPÃœá¡†…E(•á_x0010_</t>
  </si>
  <si>
    <t xml:space="preserve">/´-	òÎ¡_x0006_1Us´¦¦½ÐäØ´Wâ¡ÎÆ]és_Ù-Mkfaâe¸ú-ÕU1…šÍö!îé‡ãWçó¬%ç_x0006_ÞÎp]L—’3–Ð±+.w†Á_x0015_]c¸–	Þ{ìØÎo‹ËU</t>
  </si>
  <si>
    <t xml:space="preserve">ÅËI_x001b__x000e_‹•xQ2e~ýA5_x0011_)tÍ_x000f_ª‡q_x001a_‹ƒê•yðV_x001a_¥_x0014_Ñ+â\_x0011_«zô+</t>
  </si>
  <si>
    <t xml:space="preserve">ò›„fªæ¸_x001a_½äå;fç€Œîm_x0003_ÓÓŽ†÷w[É_ŒBí™ƒWÞt„_x0008__yÓ_x0013_‚wKæTÎ¯¼YØr5nð¾|êï%!Æ_y#ôáŒ_x001a_3K“dö5Á_x0019_Ã™…éÌ&amp;˜/¶_x0016_aÔEq¼#@p_x0003_·'Ÿ.™S9ŸÍ]Ør­</t>
  </si>
  <si>
    <t xml:space="preserve">_x000e_/K_x0002_ŒÞÀ­ã“</t>
  </si>
  <si>
    <t xml:space="preserve">IfU…·_x0018_-Ì¨ŠßŽÛZÄ°_x000e_ÕEh}„6Ð_x0016_–6¬ä/}šŸÑÄ'_x0006_µIÖa(v‰#¼_x0003_`aJ&lt;lPÐúMk_x0010_^Â¦™;´&gt;‚›Gh‹_x0008_méÓ|ñü_x0014_^½o_x001f_Û–va_x0002_Óf9i¤x@#kfa8KbâAÏ_x0016_ÔñÜØÓ 7Úú•\Ç­vÝë	Âx&gt;Ü8&lt;_x000c__x0007_`</t>
  </si>
  <si>
    <t xml:space="preserve">_x0019_¦Ø_x0012_£ì«_x001b_gªØ -Æ_x0012_Nð®ˆþ z|íq~P-¾_x001a_²8¨_x0016_î#Â”2D_x0018_Zv_x0015__x0004_‚_x0003_èæÊV8Ûi^g‹ÏëF¼š$óPÅ70ý0;³0eËØÑ&amp;Dk_x0011_Ê«_x0005_oê_x0008__x0010_¾Aª'Dð_x0006_©9_x0003_‚_x001b__x0001__x000b_‹Pž-xƒÔ’ão_x0012_6_x001f_ÓWl6_x0013_¾…GÖ_x0016_jUú*qˆÐ×hk_x0011_Žk‹Ðú_x0008_m_x001e_¡-</t>
  </si>
  <si>
    <t xml:space="preserve">Íqm&gt;Í7‡øô_x0003_9Fd™(xu‚…i×_x0016_œ•n-B_x0007_¹àÆ~GˆðÆ~OˆàÆþœ¸ëê+ya_x0001_:Ð_x0005_7ö—„_x0018_¿±a_x0017_µ_x0007_³_x0004_ïÆ_x0002_÷Ú¿J¢dm1xÕ¦jã_x0013_~S[ƒ@š"œ_x0014_Vø8Õ%Dx.µ'Dp.uN€à\êÂ_x0002_´Â‚s©KBŒŸK_x0015__Ñu_x0006_P_x0018_]$@èÄŸmbf_x0016_&amp;_x0014_£g_x001b_M25v^€“Âü_x0006_™Ö¯åzK_x0015_^_x001a_Ì6$_x0006_á_x0005_²Êð_x0002_®è_x0006__x0013_^p«‘šÒ3_x0015_.X_x000e_&lt;ô_x001c_N_x000c_‘ïî_x000f_ª_x0008_£ðmb~P5q¦Ã¯·8¨ž8_x000b_ç×S</t>
  </si>
  <si>
    <t xml:space="preserve">_x0011_="Uí*Í•¯Â·ÒmEß©Ä÷7ÀN¥_x0011_î_x0018_	‚÷ÌÂÄDã›ûtÙe(G—	VÐ5üŽè2l#y†€Ó_x001b_¼é×Z¶Â¤=¶Š‘Ì	Ð×</t>
  </si>
  <si>
    <t xml:space="preserve">¯ot_x0007_ÕÌáÙxFÔ_x001f_T³˜ðA†ùAõp®£™Ø_x000e_þeqPEñf_x0015_ž_x000b_(Š&gt;O=9ŽM:ë_x0010_ªÓOo_?m_¿oÛíããÛÑýî·gdÅòãW–¬&gt;Fõ9O¦â“!P9—d“©øDL¬_x0004__x001f_VŠÐñ¡©øŠ@X_x0003_ß_x0011_ÀSb%øfÈT|À#¬ƒÏuLÅ·3Â_x0012_|=_x0003_Üb%ø2Å´&gt;_x0007__x001f_ž˜Š¯J„Üð]	´ V‚oDLÅ_x0007_ Â:ø_x0004_ÄT|ß!</t>
  </si>
  <si>
    <t xml:space="preserve">Á_x0017__x001e_ÐêX	¾à0_x0015_Ÿg_x0008_ë|Æ÷Àä¾5÷@•N?c_x000b_8¬ó_x000b_Sq˜ V’MÅN~XÒWÙTlÔ‡%Øª_x0007_7Yrj›ðöéÃËæûöróúýáùíèqû</t>
  </si>
  <si>
    <t xml:space="preserve">_x0016_„S˜øˆÙÃwq6Aþ½ß½È¿à_x0003_~Ùí÷»'ó¯_x001f_ÛÍ×-^ò—œ _x001a_Ûíöæ_x001f_x¼à»Þî{9zÙ¼l_×_x000f_ÿÜ</t>
  </si>
  <si>
    <t xml:space="preserve">÷q´{}Ø&gt;ï7û‡ÝóÇã—Ýëþuó°?&gt;ú}ûº¸ß&lt;v/ð2H™_§_x000f__?_x001e_¿~ù*åÜ~ßÜÿÙ½n~&gt;&lt;_x001f_Ê”4?w¯¿Ê!ñéÿ_x0004_ÿÿ_x0003_PK_x0003__x0004__x0014__x0006__x0008_!_x0018__x0019__x0004_ªŒÚö_x0002__x0018_xl/worksheets/sheet8.xml¬}Ù’ÜÈ‘íû˜Ý ñ©{dSL ÷²nŽU.È_x0004_€4ZgæbW«i"›}IŠ’î×ß_x0013_@8"ü„_x0003_™EªLbU_x001f_÷Xý„Ç_x001e_øî?ÿñîí³Ï_x001f_&gt;¾yÿó÷Ï³»Ùóg?¿~ÿÃ›Ÿÿòýó?ü¾øÍóg_x001f_?½úù‡Woßÿüøýó&gt;~|þŸ/ÿÏ¿}÷÷÷_x0004_‚_x0003_è_x001f_þúñ§ÇÇOÏ_x0010_ÃÏ_x001f_¿þÓ§O¿Ü¿xññõOï^}¼{ÿËãÏüøþÃ»WŸðŸ_x001f_þòâã/_x001f__x001e__ýÐ_x0005_z÷öE&gt;›­^¼{õæçç}_x000c_÷_x001f_n‰ãý?¾yýxxÿúoï_x001e_þÔGòáñí«OÈÿÇŸÞüòQb{÷ú–èÞ½úð×¿ýò_x001f_¯ß¿û_x0005_QüùÍÛ7ŸþÙEúüÙ»×÷å_~~ÿáÕŸß¢ÜÿÈ_x0016_¯^KÜÝ$Ñ¿{óúÃûïüt‡è^ô_x0019_MË¼}±}˜^~÷Ã_x001b_”ÀUû³_x000f_?~ÿü!»ß=äyöüÅËïº*úã›Ç¿Œþ~öéý/—Ç_x001f_?í_x001f_ß¾…újñüÙÿ{ÿþÝï^¿rùÛÀpÃ¶®Ò¡ä@g§?¿ÿW_x0017_]ùÃ÷ÏgHúããÛÇ×®Æž½Â¯Ï}”Õz_x0005_[ÿß.7îodäÅ“øoÉUÑÙö7_x001f_žýðøã«¿½ý´ÿöOo~øô_x0013__x0012_¾Û</t>
  </si>
  <si>
    <t xml:space="preserve">—‹Õf½|.Âß¾ÿûùñÍ_~ú_x0004_–-]Ü¯ß¿EDø÷Ù»7Žz¨ñWÿè~ÿ½d&gt;»Ë_x0016_³UŽ8&gt;~ú§+d¶Ø&gt;öúo_x001f_?½ç_x0013_êªkˆ#÷qà·#[ß-òåz“q</t>
  </si>
  <si>
    <t xml:space="preserve">~üø©xã23_x0019_ãÜÇˆß’«åÝ:›mç®hq¶nŒ_x0010_VëŠ‰ß_x0012_av—o–Ù2)è1"_x001f_]Œøíc\Ì¿.FÐ ‹_x0011_¿¥_x001a_g#1N_x0018_cícÁo_x001f_Ëv$’_x001b__x000b_</t>
  </si>
  <si>
    <t xml:space="preserve">OÔe_x000b_¿¥ __x0019_#ØÔÅˆß×</t>
  </si>
  <si>
    <t xml:space="preserve">zc_x001e_3´¸.J÷‡3_Ü-×³ù—R0_x001b_Z_x0006_þðQÎ_x0017_Q_x0003_û_x0002__x0016_fÒRÜ_x001f_&gt;Î¯¬ËLšŠûCj33[ð­u)m%_x000b_%ÿJjÃõxû„æâêàKêPšI_x0016_µ_x0013_Äú%QI[ÉBcÉc_x001f_ú%qJsÉB{Éf_ÇDi/YÔ`æ_ç`si0ÎAÿk˜˜‹aÜ_x001f_ÂÄ1_x0007_v#_x0017_s±ûã_”M1P®_x000c_ôU}A._x0016_r_x000c_Ùü_x001a_ï3_x0017_û¸?†_x0018_¿*“sqhî!Ê¯éTçâÎÜ_x001f_&gt;Fpýër)þl_x001e_üÙWºÈ¹84÷Ç¿¦àâÎæêÛ¯ñ¹sá¹ûcÈâ×U¤ð|_x0011_›Û_x001a_ÙÝØ_x0016__x0017_bm÷ÇÇ¯áÏBl½ŒcüŠ</t>
  </si>
  <si>
    <t xml:space="preserve">.‡_x0008__x0003_y@È¯‰Q¸“­æ›@Ÿ‘NÂ</t>
  </si>
  <si>
    <t xml:space="preserve">Ýûñu7€?¼úôêåw_x001f_Þÿý_x0019_æX°ÂÇ_^¹_x0019_[vïzÖnD¾¸[€Jýhn_x0018_¦c¦ðÚ…8¸ Pßt£í_x0017_ˆgˆ_x000c_õ•F†_x0011_òRÂ&gt;8ïŸÏÝT_x0004_£íÀ?¿\ÍVß½øìòèSØ‰V?žw‰îSèBÇ_x0014_*Rè”Bç_x0014_*S¨J¡:….)Ô¤P+PÞÍ¬âZ_x0004_IâZô•òà`T{§ß_x0019_bç‘M€ö)tH¡c</t>
  </si>
  <si>
    <t xml:space="preserve">_x0015_)tJ¡s</t>
  </si>
  <si>
    <t xml:space="preserve">•)T¥PB—_x0014_jR¨U_x0004_‚_x0003_è"_x001b_ÈjU“ƒ¿¾p_x001d_ÔÀ°ÅjM_x000c__x000b_ZnîÙ1</t>
  </si>
  <si>
    <t xml:space="preserve">…_x000e_)tL¡"…N)tN¡2…ª_x0014_ªSè’BM</t>
  </si>
  <si>
    <t xml:space="preserve">µ</t>
  </si>
  <si>
    <t xml:space="preserve">RUçÆ¥Q£_x0017_†9˜«.Ÿm©ê‚ÖPu)tH¡c</t>
  </si>
  <si>
    <t xml:space="preserve">•)T¥PB—_x0014_jR¨Uª:ô¬VÕ98©ºlFU_x0017_´†ªK¡C</t>
  </si>
  <si>
    <t xml:space="preserve">_x001d_S¨H¡S</t>
  </si>
  <si>
    <t xml:space="preserve">S¨L¡*…ê_x0014_º¤P“B­‚TÕa_x000c_aUƒÓªË¨ê‚ÖPu)tH¡c</t>
  </si>
  <si>
    <t xml:space="preserve">•)T¥PB—_x0014_jR¨Uª:_x000c_š¬ªspZu9U]Ð_x001a_ª.…_x000e_)tL¡"…N)tN¡2…ª_x0014_ªSè’BM</t>
  </si>
  <si>
    <t xml:space="preserve">RU‡©O\uÝ'__x000c__x0003__x0012_'F¯êÖï¢î‚jÐRÊ³¹ÖÚ[ZY¶ÔZ‡^K÷Oy¶ÐZÇ %6+_x0002__x0014_ršsô§ %_x0001_Ï_x0001_Š_x0003_Ò˜«_x000c_Z_x0012_°ê!]7YN-³_x000e__x0001_ãè©Ã½_x0004_-‰¾	P_x001c_p£k¢</t>
  </si>
  <si>
    <t xml:space="preserve">Z_x0008_¨</t>
  </si>
  <si>
    <t xml:space="preserve">ë_x0016_Õ_x0012_Óbê#ÝY'‡m1_x0014_4w_x0011__x0016__x0012_]R‹Ù›ZyF=áÁTãÈŽ¦VžSßP˜j_x001c_ÙÉÔJ";›j_x001c_Yij%‘U¦_x001a_GVß¤u1µ°Ï¡Þ˜jœdkjÅ‘iºÐTg ‰ŸÏä_x0018_j_x000e_.€X¸sË®ÎÕ:v}~™o‰</t>
  </si>
  <si>
    <t xml:space="preserve">{’Sðƒ_x0016_SÛ8ÆÒ_x001f_»&lt;üôêÃã_x000f_Ïû­ ˆïn)ãã›n¿æ_x001b_ÄöïÙlöí_x000b_¤úÝ‹_x001f_»_x000c_‘—)â(?¿¤ê=ÅÒ4AˆïO’`öüå7ˆ_x0013_œcé0[`%@þ%wržN_x0002_âû³[éreÊ‘_x0004_Êô+$ó­/_x000f_Õ_9_x001d__x001b_Ä÷¥dxŽØ_x0010_=g_x0018__x000b_¨C^»|“÷®â$&gt;¿\P…ÖZì*&gt;ž±^bqZ£_x0010_ß_Ü"œ+.úžo_x0010_]ŸA$+&amp;Ä¤[ýP_x0006_›8‰Ï/çÔc´±8Í_x0001_Ä÷­T_x0011_¦ãß :ÎÁzy·T?§º!9._x001a_Ó‡nåüûç+Œ‡vDídçu_x0016_ë®_x001d_e9_x0019_zOrr’_x0007_-¦*8ŠÔ5RU_x0005_}ËA'ÃR”…_x0004_êsDÒ“HÍ(»å‰Ï/)Ìy2L7WG64ÊÉ0s×¥Y¯$PŸuv¢µ_x0016_gÔÉ]Dl_x0016_mÑ'¹\c•*jå_x000b_jæDÒg¬ÝŠÔL¢ÛöE©rl^‰_x0017_qi…ªÑ¬s+_x0001__x0016_ëú_x0015__x0002_Åºdâåv¡œûö´[‘Éö$'V_x001e_´˜êà(R³”ÝØ_x0003_Íu~7W?_x0014_I!‘ŒÐÐçßLbŒ†Sa&lt;</t>
  </si>
  <si>
    <t xml:space="preserve">)_x0017_¥äÂLÇÓðZQ*‰ÄW6‘¢Öâ`ín_x0015_æ"R3_x0007_ž•9_x000e_¦</t>
  </si>
  <si>
    <t xml:space="preserve">óÕ&lt;ÃVþv±ž_x0007_?ÕÅÑH_x001c_&gt;_x0003_äÊ[_x0011_›IxV®7w.æÕf‘g]ZC{Õ¤tk</t>
  </si>
  <si>
    <t xml:space="preserve">_x0011_)_x001d_Éàæû•Óþ@_x0004__x0006_ aDÚ/Éh®RW²s«°Ž«›~¨±¡v»×òyÂU_x0015_œ[ýQB›…_x0017_²fè+»šõå§</t>
  </si>
  <si>
    <t xml:space="preserve">_x0016__x0012__x0004_‚_x0003_èÉ_x0008_Y}_x000e_Ì$ÆÈ:_x0015_Æ“•ËRJ6Ì„„­WÊRI$RÝƒ¡;.ÕZL_x0015_q_x0011_©™_x0003_ÏÖkC¥F"ñ9 6·"6ÓðtÝ®°ï_x001a_¹ÑyÈ¨æ«[Øz_x0002__ûu0ÍWâãÎm¢G|ÍI¾×òŒŠwÐb’_x001e_Ej_x0016_ÞÓus_x0005_ëÕb=[n6ù|™o)’B"_x0019_¡«Ï¿™Ä_x0018_]§ÂxºR.JÉ…™ŽtñWŠRI$ž+4F¬µ˜¼ûE¤f_x000e_Ä·®îf›Õv¹ZæÙz¾ÍrrßDÒç€ÍÙŠØLCœëün‹Yùb¾XoòÕ_x000c_çÂ†F§ÙêÖ_x0012_ŸÀÖ~éQ³•jhçŽg_x0004_¶Î7d¥½–¯I|ÐböHG_x0011_›¥÷tÍ0ÌÞ</t>
  </si>
  <si>
    <t xml:space="preserve">_x0016_Ùrøw(}çr</t>
  </si>
  <si>
    <t xml:space="preserve">‰d„®¾f_x0012_ct</t>
  </si>
  <si>
    <t xml:space="preserve">3ê]§_x0002_y¾^+K%eñ|¥Þ¾Öb_x001a_•]Dj_x0016_Õó•Â4_x0012_ÆN°_x0015_±_x0019_¥§'æÖƒE4_x001f_Ý_x0002_í_x0013_øØ¯çj&gt;R</t>
  </si>
  <si>
    <t xml:space="preserve">ìÜ_x0019_ŸÀÇ55Ù=‰‡|uL9h)Qý(R³¬â;ÇGßžŒ&gt;#dôR3‰12N…ñd¤¢”“E_x0011_ßy¥(•Dâ=Wp:¾§W– ;]$°YÒà;Wê‡ÆfDâs_x0010_:é._x0007_­ˆÍ4‚ïTóˆÈ?k®ºÅ•'pµ_@×\¥_x001a_Ú¹³c«è_x001e_4_x001d_÷ZÎóÑƒ_x0016_SäG‘š…÷lÅy¿Íl»Ìq~ û—*°8FÈê³o¦0FÖ©0ž¬T’Rra¦ãÉz¥$•Äa3¥Öâà®:_x001e_]Djf`ÌojÛRÍ¶“Q^õ›nåë	\ì—ü5_x0017_É1îÜ¡ÃÀÅ|C_x0019_Þkù‚Ä_x0007_-æõ‚£ˆÍ_x001a__x0014_2.îæÛY¾_x0018_þ!_x001e__x0014__x0012_É_x0008__x001b_}_x0001_Ì$ÆØ8_x0015_FúqbC)Ù0_x0013__x0012_:^)K%‘øn•ª³Öbªˆ‹HÍ_x001c_ˆïœnÚÄá_x001b__x0004_Ñ¡_x0015_±™„¸ÎÕ]¶-Ö+ùwp_Êsº3¨O`k§N«ž&lt;*Þy%?§ÏÖ4¨ÞkyN_x0015_xÐbêUŽ"5ËîÉ:§YY!lrŠÔŒr„œ“a&lt;9)ëåd_x0018_ÏMÎz%&lt;_x0015_¨²j_x0012__x000f_Fî}£HÍ’y.®îT/Î‡‡_x001a_‰Ãg€†</t>
  </si>
  <si>
    <t xml:space="preserve">­ˆÍ$&lt;_x0017_·´_x001e_8Öç´iå|_x001e_œÀØ_x0002_S§Îd¤Jßy%!ãbFÜØ³_x0002_±õ ås_x0012__x001f_El–_œ'Úâz±Ø®V‹E¾]Îg4–($’_x0011_~FÛqÉJÿ_x0018_?§ÂÈ¸“ÊRJ6Ì²ˆó¼R–J"ñ|á_x0013_Uµ–“¹."5³à_x0019_»Æêò_x0016_Õ¹\`Ke±˜q×H$’_x0005_rà­ÈÍD„³9ÚÅl¹œ-–›5¦¯Û_x0010_‰v ´?t³ýIHÝÝ“_x001d_vy¯$‹¢ÑúV×¬÷$§îá Åä1Ž"5_x000b_ï	›á´÷|¶^må_íW</t>
  </si>
  <si>
    <t xml:space="preserve">‰c„¯&gt;ûf</t>
  </si>
  <si>
    <t xml:space="preserve">c|</t>
  </si>
  <si>
    <t xml:space="preserve">32ô”\˜éxº^)I%qôTaï[kq_x0004_‚_x0003_è²_x0011_*b3_x0007_ž­¸¯„_x000b_sº_x0002__x001b_	Ø'Ë“‡VÄf¼ž «å_x001d_®Í</t>
  </si>
  <si>
    <t xml:space="preserve">ñjRºÝÛÇ î0\­"%_x001f_ÙØy%q¤|ˆgOrê'_x000e_ZL_x000e_ð(R³ÀâE3½ì›ÓrU!‘Œ°rj‡hŒ•SaÄ‹_x000e_&amp;è_x001a_g)¹0‹"NôJQ*‰D&lt;˜N£&amp;±–^DjæÀ³’'_x0001__x0004_êS$ÔŠÔŒR&lt;f_x0018_‹k2ºÝŽëdä³j8¶–’28á®²w^ið”IçîwZ|ó_x000e_Í¥_x000b_~ÐÁÉ_x001e_Ej_x0016_Z&lt;%ï_x0019_S_x000e_</t>
  </si>
  <si>
    <t xml:space="preserve">‰d„”S;Ac¤œ</t>
  </si>
  <si>
    <t xml:space="preserve">ãIIE)%_x0017_fQÄU^)J%‘xRRIk-_x000e_dèªú"R3_x0007_ž”_x0014_¦‘0v‚­ˆÍ(=)G—7»KÑ×Y)ç¦:uv‘T_x0003_;¯äÙ¸"#ìµ˜\àAK‰èG‘šeõ\¼¶W]H$#\œÚæ_x0019_ãâT_x0018_ÏE*J)¹0‹â¹x­(•DbS£Öbªê‹HÍ_x001c_x.F]kGàF_x0002_õ)&amp;_x000e_rª"&lt;_x0017_£Q€vnïá	Tì·*toMEÜ¹ûŸaÅh¹¥qö^Ë×Io­‚ó_x000c_ÿ(¡Í</t>
  </si>
  <si>
    <t xml:space="preserve">”î:¿Û®±=_x0019_þ§»©B"_x0019_a£Ï™Ä_x0018__x001b_§Â_x0008__x001b_iÔPJ6Ì„¤¿¾R–J"éÉ± 4j-&amp;·q_x0011_©™_x0003_OÇÅ]¾\Î³m¶Ølç«l=£VÕH$&gt;_x0007_ÔÓµ"6Ó_x000e__x001c_—×_x0016_x¹b†'_x0019_f¸j7_x000f_¤Ò|u{_x0007_Oàk¿Õ ùJ„Û¹»Å¯É_x000c_y¯å&lt;`&gt;h19Þ£HÍÂ_x000b_]¯_x001c_™</t>
  </si>
  <si>
    <t xml:space="preserve">$’_x0011_ºúü›IŒÑu*ÌXG&gt;_x0015_FØz¥(•_x0014_Ås…|Y­Å|_x0010_ü"b³¨ž®óÍÝz½_x0004_òÙb¶Á½M²w#‘ôY˜SÏßŠØLÃÓu…ÇCò_x0005_ÚÃz‹Ùùf_x001e_õ·š®n±?¢ëÐ¥÷›š—ÔnvÝ±Ýá|_x0012_6ñµ_x0013_Û“œ˜w_x0010_qO_x001a_ž3_x001d_El_x0016_SzõÙÝpv ?ª ³PH$#ÄœÚÓ_x0019_#æT_x0018_ñ£T_x0013_¥dÃ</t>
  </si>
  <si>
    <t xml:space="preserve">‹tëWÊRI$ž™Tµˆû¢’—½ˆÔÌ'&amp;öðû£_x001e_Ã‰_x000c_]›DÒ'ÁË}­ˆÍ4&lt;17‹»þ¨‡œ</t>
  </si>
  <si>
    <t xml:space="preserve">	_x000e___x0013_ÓmpXÄì7&gt;2·</t>
  </si>
  <si>
    <t xml:space="preserve">0œ-Î©.vÝ	kœ·Ã_x0019__x0014__x001c_~ù»?4ßààþ=_x0018_û­?d½\òbîÞ_x0008_„sõ÷ ±_x0004_Z-©-_x001e_Œ08À~_x000f_nK˜lEÍæ¨ÃÄ§ü£ÓÉùò_x000e_÷¹WÙRþ</t>
  </si>
  <si>
    <t xml:space="preserve">ýM7ä*t</t>
  </si>
  <si>
    <t xml:space="preserve">]_x0011_qlþ_x001e_Œ_x001f_RÖÖ;é_x0010_œ®Ðý.$Ù'OÙ?ëhº„ý!þ!áÈÛt™-u_x0018_NZ\3ŽÃHi]ÒÔˆ*_x001d_I—0_x000e_Íß£]HÂK¦dm„Á‰û{4_x0016_	³¥òõ§ó_x0007_îp^¥©¬Ý_x0002_Sî_x0006__x001d_³-2ËcÈÆH_x0018__x0007_íïÑ„$a_x001c_ñ×_x0006_ju_x0018_NY_x001a_PŽ%3l]a$²¡¾¢5{Õ€Üµg_x0004_‚_x0003_è«_x0001_u8&amp;kè+Cû!o±óJxVË_x001d_7w¶ ZÚk</t>
  </si>
  <si>
    <t xml:space="preserve">4i_x001a_D_x001f_´Âf¹Õ…=ÆòdáÞ»w&lt;°]Ïqžq-‚|±â6_x0010_Ç‘žŠ?Åâ$‰ïèˆ·›U&gt;›Ï×ù’WäÏ*ŽŽs(Ù¯ŠùLÌ¸á_x001b_@¥</t>
  </si>
  <si>
    <t xml:space="preserve">ÂVô\Ï°ÈåŽ~-¶ùl½]gLÜ*Ž_x0004_‡Æ—K2Q­_x0015_r&gt;_x001c_|‰å½_x0007_D_x0010_ÑÃ</t>
  </si>
  <si>
    <t xml:space="preserve">)ºÛBë»m_x000e__x0006_a)_x001b_/¡å³Œ×x›8_x0016_d#¦i]Ënc…¤ŽeìœßÍÖÙvEól³^o·#&gt;ß½ûbR¶ß¯Ñ”%¾íºÀ_x0018_Œô”oVë%õ</t>
  </si>
  <si>
    <t xml:space="preserve">{RA½_x0013_«_x000f_Zc±åú8Æ</t>
  </si>
  <si>
    <t xml:space="preserve">Iq…µ˜_x0010_mÖ‹m¶^Ï¶3x_x0008_Íü"Ž_x0003_7Èøöè)–'i_x0004_Úâ¸$¶ËrìÀän§‡R9«X&lt;qq³j&gt;Ü¬ZfÜ¨K_x0015_fŒ¹8Å¼Øà¸äl»Z¯_x0017_Ù–¼X_x0015_Gâ.È¡?Ñ_x0015_Pk</t>
  </si>
  <si>
    <t xml:space="preserve">ì"‘¡.±Â¸#5—_x001b_Jn·§#.Þï›ãtê&amp;ƒç™çø‹ŠßÄQ _x0017_‹lF</t>
  </si>
  <si>
    <t xml:space="preserve">¨5’j_x000e_Îv…_x0003_ªÙ_x0006_ã¢Õ_x001a__x0005_/¦­Û¡1F+Ý=+r¶”×ñÄ]¬3_x0018_“êtO:_x0019__x000e_Œ†œt</t>
  </si>
  <si>
    <t xml:space="preserve">ñ Up†ÉÝß_x001c_ô-$)°pwŽiîf»ÁÒ ^¦[Î2jf…Nf¾]‘B]p</t>
  </si>
  <si>
    <t xml:space="preserve">•½nr_x000b_w‹+_x001b_8¯7!5EÎq2½÷B_x0001_ÁÞ\Üî*Ë_x0016_Ä«þâßXÒâx1þDÉÖs¤</t>
  </si>
  <si>
    <t xml:space="preserve">Ó.RúúÍ6ïGVXQ ª®ãÌ¹Þ1i|—X£#p.ž_x0017_®¯'0Ž_x0016_Ì±=;G¯6Ï`</t>
  </si>
  <si>
    <t xml:space="preserve">rEM_x001c__x0005_&lt;/z	îbû[|cå_x0015__x0006_ãxÁjéNqc_x000e_ˆSñQ›×_x000c_6vÅ0o_x001c_?`àž¿Â¢_x0004_N°„;Õ‚áQ_x001f_¹g½7°ƒ_x001d_</t>
  </si>
  <si>
    <t xml:space="preserve">¬0°“</t>
  </si>
  <si>
    <t xml:space="preserve">¬4°ÊÀj_x0003_»_x0018_Xc`­Æt}º_x0008_Ë#ô_x001b__x0014_¸_x000f_'5´s¯~¹ånhÙ5æ}</t>
  </si>
  <si>
    <t xml:space="preserve">_x001d_Rè˜BE</t>
  </si>
  <si>
    <t xml:space="preserve">RèœBe</t>
  </si>
  <si>
    <t xml:space="preserve">U)T§Ð%…š_x0014_j_x0015_¤+Ê-_x000e_G_x0015_Õ¿;¥žŠš÷ëÇüVTâHE­ó2¾"Sì0D_x0017_ôŽ_x0006_V_x0018_ØÉÀÎ_x0006_V_x001a_Xe`µ]_x000c_¬1°vÀ:.éJu‹½q¥º–:ÙšûÕaôr_x0011_/_x0005_[_x000f_ØÞ½'×µú€_x001d__x000c_ìh`…_x000c_ìl`¥U_x0006_V_x001b_ØÅÀ_x001a__x0003_k_x0007_lãÊ«ëÓ­</t>
  </si>
  <si>
    <t xml:space="preserve">Fõ)Ëdî5&lt;T_x0007_zÊh6•¾1_x0015_©I«ß_x001b_ØÁÀŽ_x0006_V_x0018_ØÉÀÎ_x0006_V_x001a_Xe`µ]_x000c_¬1°Vcº&amp;G_x0016__x001c_çý²š®Éœ¯í"µP“!¨`_x0007_Cïh`…_x000c_ìl`¥U_x0006_V_x001b_ØÅÀ_x001a__x0003_k5¦krd…lÞ¯QMò™†]¤&amp;µ¶7°ƒ_x001d_</t>
  </si>
  <si>
    <t xml:space="preserve">¬4°ÊÀj_x0003_»_x0018_Xc`­ÆTM.F–J:œ[wÎ_x0007_v‘ÚP“_x0006_v0°£_x0015__x0004_‚_x0003_è_x0006_v2°³•_x0006_V_x0019_Xm`_x0017__x0003_k_x000c_¬Õ˜®É‘_x0019_¼{â3ñ“9_šÛEj¡&amp;CPÁ_x000e_†ÞÑÀ</t>
  </si>
  <si>
    <t xml:space="preserve">_x0003_;_x0019_ØÙÀJ_x0003_«_x000c_¬6°‹5_x0006_ÖjL×$Í(ù_x0004_{ãÔuÄnš0¬ãñDz'ZêQ«&lt;§‰ÓÞTK_x001f_¬òj×^¬ŠÔÄbE„…ì¦oVEj_x0012_ô_x001c_aqPZ3(#5	ZyìÚ»UQÐ8_x0005__x001a__^"5I¡‰°8(MŠÛH</t>
  </si>
  <si>
    <t xml:space="preserve">Aµ¡yâåÞ]ÅPD†_x0018_î</t>
  </si>
  <si>
    <t xml:space="preserve">Zghl®Hª;ÁÜâÛ`|~_x0014_ioj¥oW™j_x001c_ÙÑÔJ^ˆ*L5Žìdj%‘M5Ž¬4µ’È*S#«oÒº˜ZñsSÝä£1Õ8ÉÖÔŠ#Ót¡y¥ã_x0006_:ü±k˜TöìÁï)ÄÎÝ ävË&gt;¿Ä‚"–Ýõ‚ÌÞë_x000c_Ï^­ï°l_x001c_~Hý@Qâ¤1/ƒ_x001e_•ŠZê¾4_x0002_ùýqå¦ox)	Íá_x001b_ÄÙ/¢ /~_x0011_eåÖrfùj…3_x0011_³_x0015_þ_x000e__x000b_Ë_x0005_</t>
  </si>
  <si>
    <t xml:space="preserve">•†[FÇæ£.ØI©¤Ù€üþ$ÙÀ¾ç7ˆ“³‘a}{±Ü¢?Ã²o†]}Jã|%</t>
  </si>
  <si>
    <t xml:space="preserve">ÈïÏ’_x0006_vwÝv%Jû+$%Ë]K_x001c_h¦e¨òJ¬ß—_x0012_+V³¾A2IÎq_x0014__x0001_Ë}_x000b_</t>
  </si>
  <si>
    <t xml:space="preserve">m®±ð¸frV&gt;</t>
  </si>
  <si>
    <t xml:space="preserve">ov_x001c_õ¿ËÈñÖ*_x001b_Ø…ANi-ë¢TÒ:†üþ"9ÅSnXñ•¬"_x0003_ÞÖù_x0016_'œ³_x001c__mÁ*_x0016__x000e_5ð’a£_x0012_ÁKg³íÝ’V…[¥“f_x0004_òûvÈˆ{ð_x000c_±ú•»!#k÷±_x0004_T_x0015_L£FXÂ_x000b__x0015_¢[ªãn4g¼ÖRýJEÔNÉà;÷_x0014_7š»_x001c_èÝÎ°­¢Ù¼_x0017_•~‡_x001e_wK™ï_x0007_ÑèO_x0011_¬ïø¢ùÑ+¸Ï’_x0018_guë_x0003_n'_x0008_Ë—Ø‘ƒ9°‘Ž–_x0017_*Á·&lt;•WÚ6?M§Ñ­-¤¯iM_x0007_êºÇÏ/Ó_x0002_•ÓáºåËë_x0005_ª|</t>
  </si>
  <si>
    <t xml:space="preserve">þá¨Mv·¥QT-_x001a_þ|ÆüŽwv.Ó9_x0001_óÑÃ~¹DÝb·s»]m_x0017_ØØH¶=_x001b_;N_x0014__x001c_1þ"N´WRõkò_x000b_ì¨</t>
  </si>
  <si>
    <t xml:space="preserve">×K</t>
  </si>
  <si>
    <t xml:space="preserve">ûÏ–Ù|³Œ¦ÞšÖÆÒÒT_x0007_Ô/_x0018_a_x0010_3t?ÉT_x0014_Þ%âõrµºã=Õ½¨x^ã~Ç_x0012__x001b_¯Ã_x000f__x0015_ù ê½)°Ùº¡¶tô_x001a_Ó</t>
  </si>
  <si>
    <t xml:space="preserve">ÇC|ØhÏ—xá_x001e_½_x000b_j6é_TÎ_x0013_–÷Ò‘4ÆX&gt;_x0019_È³Ü(Q9]"Oók%ª¤æúŠ^b·„Zv-_x001a_¡nÉË^¦s"4ÇÛ]0õfŽ_x000f_4`_x0017__x0008_Û@Ôk6:!¼_x000e_ÇG5Ú+	yfã_x0005_¯_x0005_öXVùf›¯0ù‰¶Î4³i‘ïšÃök1³©&amp;vð_x0016__x0011_³ñÝ³;Þ§ßk•|‰_x000f__x0019__x0011_W_x000f_Ze¹ºãqÎÑkŒ0Íûì&lt;ÇÅ5œ_x0018_Éñ˜_x0019__x001c_ö*ÚÌô&gt;[å6as/_x001d_IcŒÍ“&lt;›_x0012_•Ó%òl¾V¢J×Ü_x001a_N›&lt;E­5¨_x0004_‚_x0003_è}_¦s10_x0019_ç9qò_x0018_l^£Róí‚¢it"+_x000c_†)_x001b_í•„&lt;“·kœêÄñcÐ_x0019_FÄ™Šf2-²^c²_@™_x001c_bî¸±Ã #b2&gt;Kw_x0017_%Þ©ìµJ–­ð¡_x001d_=&lt;9h_x0015__x000c_Oxsô_x001a_#</t>
  </si>
  <si>
    <t xml:space="preserve">óLÆtb³˜ánk¾Æ½áízE¹-t:	“û²Œ¤1ÆäÉ@žÉF‰Êé_x0012_y&amp;_+Q¥K„_x0007_Zù0T­5ÐC_x001b_¹LgDÈ_x000c_ËâÈ_x0015_îcÃ[âÌ_x0003_ÆÜÚ†Ng…!&amp;</t>
  </si>
  <si>
    <t xml:space="preserve">„Ú+	y2ã$h¾Â_x001d_â9ü?ÎpD_x0007_Ä4—i™û_x001a_—ýêwÌeÊß_x000e_G-".c_x0010_kÛ¤³×:8 †“Rº"_x000e_Z_x0005_'®ù1‡£×_x0018_!š'3š‰;Ê“ã‘IœƒÀ_x001b_hÔá_x0016_:„Ì}aFÒ_x0018_#ód Of£Dåt‰&lt;™¯•¨Ò%‚[æÇ×j­Ae¾LçB˜L¡_x001a__x001d_§‘j{%^OÜÑksKÚG¸BÕN_x001d_k}1Ué_x001c_ÌÎë E¹™_x0001_N;Ýñû_x0008_{­2GçB</t>
  </si>
  <si>
    <t xml:space="preserve">ÿ 5à£¢±}çº^c„Dž¨K$¾Z</t>
  </si>
  <si>
    <t xml:space="preserve">³_x0015_ž_x0002_ÄRKÎçë</t>
  </si>
  <si>
    <t xml:space="preserve">_x000e_Uÿi:_x0011_¢N_x0007_</t>
  </si>
  <si>
    <t xml:space="preserve">^—KTN_x0007_ôD½V¢J—_x0008__x0013_³_x0019__x0019_¨Ö_x001a_î_x001b_kÚK\¦3"\Åy¶%Î_x0003_¡C[nñ `|½¨³P£ÓqƒaN{%_x001d_qº9ÆÂ+wfpG2_x0017_8V;D£¼î’6r®QÙoÒÄT¦E ]_x0017_å°z£ew¼“¶×*ÙÜ=Ó_x0013_ÿ_x000c_yíêä@ê«»</t>
  </si>
  <si>
    <t xml:space="preserve">7Ž^cš×X¾›cô6ßà|ß|•¯£_x0013_Õ]:…N'áu_ö‘4Æx=_x0019_Èó_x001a_#(.Q9]"_x0019_M\)Q¥K_x0004_Ÿ£hÑ_x000f_u†µV§</t>
  </si>
  <si>
    <t xml:space="preserve">¸LgI_x0018_N¡_x001a__x001d_çµ</t>
  </si>
  <si>
    <t xml:space="preserve">´W_x0012_¹êšy;mzÙÜ}ï_x000f__x001a_Ê5S·¼ó:Þ5of_x000b_œúÕ_x0004_Ýk_x0015_|o_x001a__x000b_;Zå U_x0016_ø8%</t>
  </si>
  <si>
    <t xml:space="preserve">3Ž^c„_2"Æ€_x0010_+žX’_ãð&amp;Žª’{(t:dŒÓt_x001a_c_x001c_ö[öB¡ç°Q¢r:5áð•_x0012_UºDk_x000c_Ð¨nk­áŽÜSÝ^¦s"ÔÍðUåEŽQ1®</t>
  </si>
  <si>
    <t xml:space="preserve">Ï7_x001b_Lô´_x0011__x001b_[œ¢„Ú+	‰wÆ¬j¹Æ¨x1C/‹›C¡!jïìö_x0004_o_Zv_d6Ó_x0004_tçu&lt;›±!€Çu)÷Z_x0005_û_x001c_É_x001c_ä Up‡)Ùõñ_x001a_ÓlÆÒ_x0010__x001e__x0004_vOêaÍ_x0006_·z¹Õ_x0014_:„Í}yGÒ_x0018_cód _x0019_i¤%*§KäÙ|­D•._x0011_6ª¨_x0001_×Z_x0001_K9qÇ¸e×s™Î•0_x001b_…Ï°_x0006_‡‹LXºØlf&lt;zitªxy€¨ß^IÇ_x0013__x001b_œ-·XƒÃr*V.@_x0010_&amp;öÓv7—ýî&amp;</t>
  </si>
  <si>
    <t xml:space="preserve">_x0017__x0016_—‰µ;¯ã‰1_x000f_ª–Zç^ëà_x001b_\xâ‰_x001a_ÈtVX¤'_x0013__x001d_½Ê_x0008_ïÄSÃtøÁ¦_x001b_žiÇ2_x001c_?`Uè„_x0012_nË†®¹;3Æ_x0004_‚_x0003_èíÉ@Âm£Håt‘ÄU_)R¥‹´ÌÝ#eÑp#ñÛ}v½É@º5­A\¦³_x0015_ØÕ¸å_x0006_æÄý5·ŒOvot¾pÝ_x0007_—ú´Ók¯¤_x0014_øå¸E_x0006_‹.p³_x0001_</t>
  </si>
  <si>
    <t xml:space="preserve">Ñh~?mOp™î	òó×ñ•…Åôdþ·×*¸³_x0008_ï_x001a_Uèdü°ZmÝa_x0010_ê.ƒ„ŸP´NýècŸfý_x0012_óVlÚb¹_x001f_óFÜèãyT¡ó˜°¾ÏÒH_x001a_c¬Ÿ_x000c__x0014_ÆØ“Å+§‹ç[ÀµâUºxøH_x0003_;Zk`S/Ú¦è*ú2_x0013_!=FÒ_x001b_\m™ç«_x0005_ª_x001c_ŸÓ¡yX£_x0013_Â_x0014_8¡üd½áëRÝ.å</t>
  </si>
  <si>
    <t xml:space="preserve">Ÿ­Æ½Á_x0015_V­¶«_x0019_|YHGSÞíg=a¬ÒoÅ.=ymmÙë_x000c_þÁ}_x0004_fho]]íµ</t>
  </si>
  <si>
    <t xml:space="preserve">.©$­â@*_x0019_®ÕêHŽ^c„uÃò_x001d_n_x0013_Ípp_x001e_½_x001a_.ä­x}¦Ðé$ÌžÜî_x001b_cöd avZ¢rºDžÌØ_š</t>
  </si>
  <si>
    <t xml:space="preserve">Q¥K_x0004_oÎe­5Èc\¦s1_x0010__x0019_oLâ`_x0001_®åÂ÷`»Š7__x001b_HŽUG2`{%!qÞ(ð&lt;ÇFÂÊ©p_x001d_+I3Ùíe]g2ŸÔ\ö[`ŠÑT#;¯ã_x0019_½Âð/§Nq¯U°øv‡_x000f_2‡_x001f__x001a_ö_x001c_´ú_x001c_gVÈÍ_x001f_½Æ4»Ý6B¶šaÝoæRÃEHÝF</t>
  </si>
  <si>
    <t xml:space="preserve">NÂîÉí¿1vO_x0006_òì6JTN—H_x0006_+WJTé_x0012_Á_x0014_3_x001c_Å_x0008_?Ä±Z«S_x0005_\¦³$T§PŽóZ_x0016_Ú+‰xš/[»­ë¼–_x0003_©Ë~#Lñ™X±ó:žÏ¸6›Ðo¯UpX&amp;´:?_x000c_éÓ‘8Ò­B_x001f_Ã41zÄ¨_x0003_cŽá_&amp;°J†</t>
  </si>
  <si>
    <t xml:space="preserve">qšNcŒÀ}”#_x0019__x0013_÷œ_x0014_¨œNÌó÷Z*ªXôï4O©µ†;KBÞã2_x0013_¡í_x001c__x001d_/&gt;¾æÎnàéfì^éªmt:pÐÑ°¸³q{%_x001d__x0019_jà_x0013_lø_x0002__x001b_Žnà_x0019__x0004_·_x0005__x0011_\™vÐnWë	Dî7Á_x0014_‘CÌ]_x0006_wË^GHˆs_x0013_wÉ»1Zg½ÁÐjâ@*Xž%÷~ô_x001a_#œñc</t>
  </si>
  <si>
    <t xml:space="preserve">l/à]_x0001_t_x000f_Øü_âOòE…N&amp;áòä¦ß_x0018_—'_x0003_y.ãÀ0_x0017_¨œ.'ó•_x0002_Uº@¸µ</t>
  </si>
  <si>
    <t xml:space="preserve">Ð$«µ</t>
  </si>
  <si>
    <t xml:space="preserve">9¢Ët.„ÈØŠXbö·XàP'Þ%Âã_x0011_:‘F'’aïóÑ^IIÆ_x001a__x001b_</t>
  </si>
  <si>
    <t xml:space="preserve">%.gØ÷ÆÉI&lt;³_x0014_íâ+*¯ž¶•Ø©ëõj_x001e_@ì¼Ž§2Žû¦[‰Z_x0005_G‘¢Wîz§¬5°k_x0015_~í4Ž^cšÈ8&gt;ŠOŠ-_x0017_hÓxÿl_x0013_ê³‹¥Ðé0“§Ó_x0018_aòt ñÊi‰Êé€â–¯”¨Ò%Ê³Í_x001d_ùšZkà˜1g/Ó9_x0011_6£r³Í_x0016_Ï*äk|’_x0004_GãÉÿ7:!¬¯&amp;Lh¯¤$Ž_x0019_çÙ²_x0019_&gt;´‡—sV³Õ6z…C³ùi»‰«t7‘__x001c_Ýy_x001d_qÌ8ŠŒÞet‘_x0004_‚_x0003_èb¯Õ±ú”œ¡;h_x0015__x001c_~à“îG¯1Mm_x0018__x0016_§£æk¬^ã0_x0018_–®ÉÓ_x0017_:„Ú“_x001b_ƒcÔž_x000c_ä©m”¨œ.‘Œ˜¯”¨Ò%Â»_x001c_Éâ5i`LÍ#Žéœ_x0008_µ±º…­	w4z	÷‰#£T¹</t>
  </si>
  <si>
    <t xml:space="preserve">%„o}óŒ¥½’’§ö_x0006_CÖ|æŽC/Ð'Ì—Ñ^µ¦öÓ6_x0016_W~ÏÌ}ÊsX³Nž¯_x001b_´¢çëp5_x0001_¤ÿVž_x000f_Áó_X˜£âï€¸-s_x000f_úKÀÕr£_x0006_ó0Ÿ¡©èÁˆ_x0002_wQîÑ&lt;$</t>
  </si>
  <si>
    <t xml:space="preserve">_x001c_QH–¯Ž:XW6ÿéúþþN·f„¡&amp;úÙuwü</t>
  </si>
  <si>
    <t xml:space="preserve">Ö_x0002_u?[èXº‹0¸_x0004_s6#‰c2ÄW_x001a_N:_x0014_§-m_x0006_Ic=_x000c_+V«åjƒÿsÃ&lt;OG#Cí_x0012__x0014_ÔÙ.§CJ3Âé‘í|ãn[|³_x000c_Õ°Õ±T:–®ð¸þræ%…Ç_x001b_ZØ[Œ¶ê©þj#</t>
  </si>
  <si>
    <t xml:space="preserve">\¥¹¯C_x0014_s\‹Yo‚£äåª‹Ž‚+shˆØÅ2#L‰</t>
  </si>
  <si>
    <t xml:space="preserve">º_x001c_~Žª¤ÑÑt…Á]š{4Ð¡00Drº¼Õá’ä¥uâ»_x0011_X}Ä³N™;07‹Ž‘êÖ‰Áý_x0013_f_x0004_+§þýs÷_x001e_phœT²WÂåŸîL_x0016__x000e_Iº_x0015_u¼±ãHïõq¶Ì_x001d_á‚óšáÂ†6ýt°•¯Vw¨_x001e_cuu‹)nkXŸÅ‰_x0003_ìI€ôî </t>
  </si>
  <si>
    <t xml:space="preserve">ùŠ"Ž_x0004_×¶p“f-§X#IfhV_x000b_ìˆcy_x0008__x0007_ r·‰È+ûg_x001f_K__I42î‚	±Ï_x0013_­hé_x001a_*'ó"-_x000c_;Ò_x0019_F_x0001_Ë-¦¤_x0018_^FƒënTYÅ‘à4_x001d_v&gt;q"ƒÆú5)á©dÊw‰u’"I_x001b_Á"?Ž'ã±èÕzƒ_x000f_ÁòºLM_x001c__x000b_²ƒÉ-Žu‘R_x001b_+¥IÉ´_x0002_Cu¼`ˆ·ªæ_x0018_YÎ¢]wÝ_x001c_ÜÆÚí_x0013_äU¿_x000f_§›_x0003_uÜ;¯$Í!Ã¸_x0013_3TÜ%Ò…Ý{=ß_x000c__x0016_øj;_x000e__x0010_ðNìAká_x001c__x001c__x001a__x000b_?1vŒ•’*	Û¬ÝkWØ@­€”ï"Ž_x0004__x000f_Äa?_x0016_§_x001b_užO±N’ÐÐ@5w_x0018_ÝÑnŽÏ_x000f_ò“ig_x001f_Ët_x0003_pÛ_x0007_˜BP#-'s ´GË…Õ]¿°œã _x0017_¯æTq$à_x0019_ž…Æ_x0015_+|¬Ðÿw©µº;‚ó/T5—X)©_x001a_i_x0001_n’ƒ_x000e_w³ÀÃ‘_x0018_s'€6q</t>
  </si>
  <si>
    <t xml:space="preserve">È_x0019_ž(r·‚hbÔÆZiZÒ%dhnpÅ¸Žˆ_x000b_Á8Ê_x0017_ªR·_x0001_·»5´~«_x000b_k_x001c_c_x0017_¨»Û Ô%÷Þy¡	`Ú…¾q_x0013__x000e_/jZí½¾o</t>
  </si>
  <si>
    <t xml:space="preserve">øR†­ÑdTqÐjðkðmXÌÔ‘õW¤Ç_x001e_“Æ€–†Ã_x0017_˜¡mW9ü5Ïl</t>
  </si>
  <si>
    <t xml:space="preserve">N</t>
  </si>
  <si>
    <t xml:space="preserve">_x0006_KZp_x000b_z</t>
  </si>
  <si>
    <t xml:space="preserve">%ß_x001a_0kB?°Áèj‹Ñ_x0016_ÎK_x0011_¹úkÎxÎ ë=_x0013_cúÞ‡ŒÑs¡‹×eío3å@Z_x0003_†Y8¡…«^_x000b_ŒópÄ5ðÀw_x0002_½Í_x0004_‚_x0003_è}íg¸IŒ-édù¹ÖU2ÇKˆ›ôÎKky</t>
  </si>
  <si>
    <t xml:space="preserve">GQ3Àñ~\ZÆ›‡ØCÁö·.W£ÓÂñj×ŒIy”ó¤êd__x0016_7Sg¸œì&gt;Í†ö–_x001e__x0012_ÓíÀí!Fí@–÷Ý“ï_x0018__x0003_Å_x000f_Ôy_x0008_—§å_x0005_Š}</t>
  </si>
  <si>
    <t xml:space="preserve">U)T§Ð%…š_x0014_j_x0015_¤+Jmû¹_x0019_YÇ£_x0007_÷_x001c_-WT_x000f_©ŠJ ƒ_x000f__x0018_i_x001d_S¨H¡S</t>
  </si>
  <si>
    <t xml:space="preserve">S¨L¡*…ê_x0014_º¤P“B­‚tE¹m_x000f_‹Q²_x001d_2Ðg·ò›.1£_x0012_èj_x001d_S¨H¡S</t>
  </si>
  <si>
    <t xml:space="preserve">S¨L¡*…ê_x0014_º¤P“B­‚tE¹5õ¨¢º_x001d_c÷–dß	_x001f_ßüÅ=_x0002_ƒ÷_x0007_„jý"&lt;Î F_x0013__x0013__x000c_j´_x001b_Ù­D­s£_x001d_K÷_x0006_v0°£_x0015__x0003_Ö¹Ö.¾“Ç²®gé s</t>
  </si>
  <si>
    <t xml:space="preserve">•)T¥PB—_x0014_jR¨M¡__x000b_´I_x001f_C\«µôÐ€;\{:_x000f_EMsŸB‡_x0014_:¦P‘B§_x0014_:§P™BU</t>
  </si>
  <si>
    <t xml:space="preserve">Õ)tI¡&amp;…Z_x0005_)^®Õ2-:_x001b_zŠ¨“£Â¦ßœ2µ0U×dÝ¨Ñ´áàÕè5;^1;FjÒG_x0015_#)ÐèíäÕ"›ŸS¨L¡*…ê_x0014_º¤P“B­‚´QÔ_x0002_cÄÞ~%_x0011_;Hwk¿¸ˆï_x0008__x0008_¶÷X¤v_x0018_ÔàqÃ2_x0007_ßÕ=Ž¨Ñü´_x0018_ÔB¢'I4¸÷s</t>
  </si>
  <si>
    <t xml:space="preserve">•)T¥PB—_x0014_jR¨U®Rµ*äyŽ_x000f_æ‰»]÷Ë@Qí&lt;„¡Y\güižýmj‡_x0011_5_x001a_î_x001e_oS+FÔÂ¸¯÷Ü^MñÜ_x0017_4Ø©Lµª_x0014_ªSè’BM</t>
  </si>
  <si>
    <t xml:space="preserve">ÒFQk_x0013__x0011_ÏûEˆ</t>
  </si>
  <si>
    <t xml:space="preserve">&amp;+w|ë^_x0007_ÏAt·$™Ê{’_x0013_…_x000f_$&amp;OuÔbªÖBKiêz_x0012_i¨ás</t>
  </si>
  <si>
    <t xml:space="preserve">•)T¥PB—_x0014_jR¨U®t7£ˆF"C_x000b_èg_x001a_ð'ƒƒ JÛ¹'_x0005_1üÅÃ_x0005_®Îy1{¯Å‰WWÉœÇ_x0010_6$Ï‹_x0002_EPré'õî_x0013_ˆë=J‰#hU)T§Ð%…š_x0014_j_x0015_¤ë}dò…ç—»_x0005_è¨Þ“×r¼ŽT&lt;•|¯Å$=hiRñ}ò&gt;jrGE_x0008_;n–“(…*=§P™BU</t>
  </si>
  <si>
    <t xml:space="preserve">Õ)tI¡&amp;…Z_x0005_éŠwÓ±ˆð®¶áÒÇVÖýì</t>
  </si>
  <si>
    <t xml:space="preserve">nrh_x0007_ÑF`çWw^Gv¢y¥lOrò_x001f__x0007_-æ_x001e_å¨Å´øSh)9®“—fXÀ•ñÀÙÀJ_x0003_«_x000c_¬6°‹5_x0006_ÖjLÛÄÍüž`“~¢¨lB•º[÷:b_x0013_¾Ž·'91ý Åü_x0002_ÆQ‹©‰_x0015_A_x001a_HÃÞëä•´iúLÇXièU_x0006_V_x001b_ØÅÀ_x001a__x0003_k5¦Mãf”O0M?_x0001_U¦¡êÙá{_x0011_]¿á_4à{_x0010_{’Óùˆƒ_x0016_ó³sG-Nš‹J›rvòaãú?_x001b_Xi`•Õ_x0006_v1°ÆÀZ)›àã_x001a_O±I§®†ñ’èÎëÈÑ0j_x000e_{-¦Nã ¥Ü]_x001d_I¬g…–R3&gt;y©²ˆ_x0004_‚_x0003_è•_x0006_V_x0019_Xm`_x0017__x0003_k_x000c_¬Õ˜¶ˆš7÷cQ0m¬SÙô§uT+¡_x0001_ÒÎëˆE¨böZLö:”x~$1[¤Ï_x001d_Ržp_&gt;</t>
  </si>
  <si>
    <t xml:space="preserve">m˜&gt;`Œ•†^e`µ]_x000c_¬1°VcÚ0jî|Ý0ýüY_x0019_†\È_x000e_ëK‘ûÂ[‰ºúöZNÒƒ–F[TÝPâ¨ÅÔ_x0017_“Ò“—ÆÕ6°ÒÀ*_x0003_«</t>
  </si>
  <si>
    <t xml:space="preserve">ìb`µ_x001a_Ó&amp;Aí†_x001e_åºIœ:y/ZÀÙ¹ïš¸™ˆïQøùŽ½–Sk8h)O_x001d_ZL‹ j</t>
  </si>
  <si>
    <t xml:space="preserve">}þ´eR¬ô‘Åz•Õ_x0006_v1°ÆÀZiË8c_x000c_}ýuËô_x001a_(G_x0018__x001a_S×°Ûô:Þ2xTŒ_x001b_‹–“—;èà_x0019_¿Ñu$95¶‚Äd»“_x0017_ÇÕ}6°ÒÀ*_x0003_«</t>
  </si>
  <si>
    <t xml:space="preserve">ìb`µ_x001a_ÓfqÓÖ'˜¥Ÿå*³Pµï6~&amp;Ü7˜hƒ°óB{-NŒ¢_x0003_k‹_x001e_uXê˜Š </t>
  </si>
  <si>
    <t xml:space="preserve">¤I†Æ^IÛ¥O4ÆJC¯2°ÚÀ._x0006_Ö_x0018_X«1m_x0017_5…¿Þ\ú©ul—ä^ëÆO¿½#ã×«÷ZNí ¥|vüHbm·BK“¦Òg</t>
  </si>
  <si>
    <t xml:space="preserve">®þ³_x000f__x0011_c¥U_x0006_V_x001b_ØÅÀ_x001a__x0003_k5¦M¢&amp;÷£&amp;á_x000b_š›t’ÏS¾×ñž</t>
  </si>
  <si>
    <t xml:space="preserve">ù.Ñ^Ëy€}Ðâd’¯ÅÔâŠIéÉKc;œ</t>
  </si>
  <si>
    <t xml:space="preserve">¬4°ÊÀj_x0003_»_x0018_Xc`­Æ´mÜäö	n¬Ÿ_x000b_«æBõ²Ûô:Ò»_x0010_i÷ZLÃAK)ì1HÇ_x001d_U_x0011_”ºUgÝ¢N^ªíÒç8ÆJC¯2°ÚÀ._x0006_Ö_x0018_X«1m_x0017_7%~‚]ú_x0019_´²_x000b_UÞn£gÙ|±sOòÄ2*8Ÿ•9êÐä_x0004__x000b_-¥Žïä¥qýŸ</t>
  </si>
  <si>
    <t xml:space="preserve">¬4°ÊÀj_x0003_»_x0018_Xc`­Æ”M¶j†?êÇd±¾S×cdÞmÝy_x001d__x0019_#óEÌ=Ë5™_x000f_$¦z=j1ñ¡˜”ž¼TÙÄÀJ_x0003_«_x000c_¬6°‹5_x0006_ÖjLÛäisüm:ÇO®0y_x001d_éSøúì^ËùXéA‹ù*ÅQ‹_x0013_›_x000c_³|ç»¨	ž|Xm_x0013_czoèU_x0006_V_x001b_ØÅÀ_x001a__x0003_k5¦mò´éý¶Ÿºã@w4gá“_x0004_»AËmAöŸ_x001e_Þ­_x0017_÷»ípq!O¾_x001b_¾7_x0002_aÓñ_x001e_&amp;üV&gt;_Ânð`„ÁNä=ì*aðy</t>
  </si>
  <si>
    <t xml:space="preserve">Ý_x000e_F_x0018_lOÞÃØ_x0012_&amp;º‚×æ_x000b_#_x0008_ö</t>
  </si>
  <si>
    <t xml:space="preserve">ï‹_x0010_„‰w’ ñ¾•_x0006_V_x0019_Xm`_x0017__x0003_k_x000c_¬Õ˜6?z¡¸ë_x001a_ü¡ÃqL_x0005_s†ajÊÃáÝ¶W’S 3\_x000e_Òu½×_x001a_¸_x001b_¬å_x0007_-wŸÌÐ</t>
  </si>
  <si>
    <t xml:space="preserve">G­€Ï­ky¡å8Ü«å'‘G[i)T¦P•Bu</t>
  </si>
  <si>
    <t xml:space="preserve">]R¨I¡VAºú]Ç_x0014__x001c_†êï;</t>
  </si>
  <si>
    <t xml:space="preserve">]ýÔOï¶½’¯~&lt;­È×0öZÃÝ0ÕÕsÐ</t>
  </si>
  <si>
    <t xml:space="preserve">øœ7_x000f_Z_x0001__x0017__x0013_(†‚_x0014_pGC'q_x0012_…Ø_x0002_&gt;ã_x0001_*S­*…ê_x0014_º¤P“B­‚´_x0005_Ü¬Ø²€Ÿ-Ç</t>
  </si>
  <si>
    <t xml:space="preserve">€_x0017_Í¶½Žð_x001f_—1pVZ_x0017__x0004_‚_x0003_è¯uÜËÏ_x0014_ËAk¬±_x001c_Ju|Ô_x001a_x&gt;“šY¡_x0015_r|_x0010_=±‚Ïj¨ò³_x0004_</t>
  </si>
  <si>
    <t xml:space="preserve">P™BU</t>
  </si>
  <si>
    <t xml:space="preserve">Õ)tI¡&amp;…Z_x0005_i+¨Yç\N_x0011_5Û~Z™£_x0003_Ãî«_x000e_¢_x0006_ÝC‡­_x001f_úª_x001b_7¸&amp;§í²‹Ôd_wo`_x0007__x0003_;_x001a_Xa`'_x0003_;_x001b_Xi`•Õ_x001a_Sµ‹</t>
  </si>
  <si>
    <t xml:space="preserve">1½÷vKb¼ƒÒÍÜñ\3_x000e_Vˆ·é_x0003_cõ7Gï&gt;¸{¼åDu_x0016_ë</t>
  </si>
  <si>
    <t xml:space="preserve">•f_x0007__x000b_&lt;Z`a'_x000b_&lt;[`i•_x0005_Ö_x0004_Rí©QÐSk¯_x001f__x0013_á’OT{_x000b_¾–µËf¢‡• ¡–ñd†®åý˜_x001e_y_x0016_Ô±_x001d__x001f_1_x001d_Õnë‘ua	[ü_x0015_ŒcëQ÷_x0004_{Ùz4ñ	-=Ü_x001a_×õ_x0002_«ÚzÔåÃÐ–^_x0016_]ú!Û;s_x000f_=ÀSmßë#ÅÁ¢T_x000f_°»×Á©7Qàí_x0011__x0018_\+P…ÃÐZÎ§g`a­@8</t>
  </si>
  <si>
    <t xml:space="preserve">;)‡Eµœ</t>
  </si>
  <si>
    <t xml:space="preserve">_x0004_Kj91_x0011__x0016_Ôrb4</t>
  </si>
  <si>
    <t xml:space="preserve">_x0017_ä¡žxÑ_x001a_†_x000b_j®¢"ÿC_x0016_sã‡/¶X?øˆ-Få…Å¼Î¸Å´_x0002_™_x001c__x0016_ÓrJ_x0006_ÓòÔ`“r_x0018_LË‰10˜–S_x0013_Á‚|Ü °Û-j°[PëfÂ!;d77_x0008_ùb»õ#˜Øn|N_x0002_†óJÞp&lt;_DSÓ</t>
  </si>
  <si>
    <t xml:space="preserve">d_x0018__x0018_NËÉGÂpZN_x0015_‹–¦ådX_x0018_NËÉWÃpZN-	†ÓrJ_x001f__x0016__x000b_òqÃÂbAÍY</t>
  </si>
  <si>
    <t xml:space="preserve">Z $‹¹M‹/¶X¿ãF=øFv]°X¯„kïsä[•°_x0018_)P·“i…ÔdZNU_x000e_“iyj2-'ÊÀdZÎE„Í´_x0002_%›_x0005_y¨)Ã;_x0006_µÎ;_x0006_Û“Íh</t>
  </si>
  <si>
    <t xml:space="preserve">ÝÍão_x001e_	¦û8üâ3læGåb3ª_x0012_ØL+_x001c_&amp;ÓrêOÐÊ´œZ_x0001_L¦å_x0014__x001e_­LËyÓ_x001b_6Ó</t>
  </si>
  <si>
    <t xml:space="preserve">Áauë=0™–‡ªîä0YOš</t>
  </si>
  <si>
    <t xml:space="preserve">¨u&amp;_x000b_Ü%“©¾_x0017_Ìn6YºÍÃ_x0005_†Éz¥¡™Q‰`2R :‡Í´_x0002_Õ9l_x0016_äãU_x0002_Ó_x0005_5W%Ô_x0018_`:-§d`9-§ž_x0017_–Órjí°œ–S=À3jyôAM2_x0019_M?ŸÖÊú9ªòŒTR˜¬W_x0012_“‘A`1-§ð0˜–SIa° Ÿ4Ø-j°[Pëz_x0014_=x‡Ý´œì_x000e_»i9•_x0006_v_x000b_òñÜÂ|AÍe#Zð×æÃµòg_Ü±uõf_x0011_4vxT_x0007_)¸G_x000f_úŽº¥=ËÉ¼_x0007_–S…_x001d_YNæ-bùx…b5Waä	Ï</t>
  </si>
  <si>
    <t xml:space="preserve">§b”±|&lt;™ê6µ:Vë¼Ch¾d¾¯YíÀ-g_x0019_Õú¨\0_¯$æã÷_a?R _x0003_Á€Z&lt;_x0015__x000c_¨å”_x0003__x0018_PËCUt}_x0010_</t>
  </si>
  <si>
    <t xml:space="preserve">§åÔÉÂrZÎ}_x0002_L§_x0015_(_x0002_Ø</t>
  </si>
  <si>
    <t xml:space="preserve">ÈÇM_x000b_›_x0005_µ®ÉÍ_x0002__x0015_Éhn^þ¥ƒI¼¥_x0018_È</t>
  </si>
  <si>
    <t xml:space="preserve">£õJb4ª2ØLËy¨_x0006_›i_x0005_Š6Órj´°Ù¤_x001c_6Órâ_x0004_l6)‡É´œ8_x0003_“iy°DÇ_x0019_ØJË—c_x0003_’ÌAÄTòy_x0004_‚_x0003_èš[_x0007_$]`j_TR˜ª_x001f_å_x000c_¦</t>
  </si>
  <si>
    <t xml:space="preserve">9é²</t>
  </si>
  <si>
    <t xml:space="preserve">[i…ä_x0015_UV`~ÃX:_x0006_¶6¬¥_x0015_ˆN°––ó·</t>
  </si>
  <si>
    <t xml:space="preserve">`.R {À^¤@„‚Á´Bj0-ÇóÍCÇJËÍÁ¿Øbý_x0004__x001e_i…™_x001a_¹_x0003_XLÏòÓ™_x001a_)ÉÑ¸t_x0004_$‡½´&lt;”´c_x0004_Ì¥åTW0—–SxXKËÉaÃXA_x001e_êça0Ù-jhjAÍ¹Åhg’_x000c_ç¦â_l¸~_x001e__x001f__x001b_.9_x0011_™¹]Äh$b_x0018_N+P;€á´œÆf0œ–Sx_x0018_NË©âa8-ç	'</t>
  </si>
  <si>
    <t xml:space="preserve">G</t>
  </si>
  <si>
    <t xml:space="preserve">ä</t>
  </si>
  <si>
    <t xml:space="preserve">`:­@9„Í‚|Ü´°YPs6‹Nõ’ÍÜTüf›E·âñ=ºÎ_x0016_Ê`Dd´4=ÓgÇ_x0005_ß¨_x0015_Øä°˜V ¶_x000c_‹MÊa1-O-¦åœCXL+P_x0006_`0-'_ƒ_x0005_ù¤Á‚š3Xtƒš_x000c_æ&amp;â7_x001b_ŒvÇðÌ_x0016__x000f_=ø¤_x0010_lFSýÁMKw6)‡Å´œj_x001c__x0016_Órâ_x000c_</t>
  </si>
  <si>
    <t xml:space="preserve">6)G_x001b_Órêˆ`° _x001f_¯pØí_x0016_5˜ï_x0016_5´· æÌ_x0017__x0018_&amp;ó¹Iù_x0017_›¯ŸÑ«&amp;G}_x0003_Ì§§ýÉË‹¬`49_x001d__x0003_9A_x0018_PËi¨_x0003_j9_x0011__x0006_Ôr_x001e_îÀ‚¤@)Àv¤@•«‘‚æ0ÌEò(_x000f_d/7_x000b_ÿb{õSxe/rè°—žçs{„‹Ô</t>
  </si>
  <si>
    <t xml:space="preserve">ü©_x0001_48­@_x001e__x0008_öÒrÊ_x0001_ì¥å©½´œ¬_x0001_siyê!µœ_x001a_&lt;Œ_x0015_äã</t>
  </si>
  <si>
    <t xml:space="preserve">_x0016_6_x000b_j]—_x0016_ÒÑ&amp;Ëã_x0005_‘§Žø»ÀzÄÏGvx›³s£2âç£\ûk</t>
  </si>
  <si>
    <t xml:space="preserve">_x0007_V *=²œ|\Ár</t>
  </si>
  <si>
    <t xml:space="preserve">by:_x000e_¡"_x0010_gJŽ€8SÅò)›Q2Ñõn²™›yßÜÌð*(zË±çÑ²\¦ñhäÃ</t>
  </si>
  <si>
    <t xml:space="preserve">`É_x0017__x0001_aFÑso1«_x0017__x0014_?&lt;þøýs§p_÷Zoº‡Áºw«wØÜ½w_x001c_øÖŸåÄS¦Ú½Àþ£1»'™1uÅ™_x0013_t_x0012_Q/Ñõ­àÅM_x0001_1×Ò)‚07_x0005_ŒêßÏDn_x000b_Çgå@°›Ò‹?(ß%x¾5 OVÀÈ›RŒÎFt	‚©7…#‚{³»EÏ„_x001c_±	AƒÐ6‰ÒnâfJÓ@Í_x001d__r_x0013__x001d_÷:Û@áäÔj6¨¹Ç_x0001_13ãç¢ÁD‰¨×˜Gë$B9­‘ñÛíà_x0016_iDËbÂ"­ÁO4ƒ.Z_x0001_ßüÕ_x0004__x0006_/´_x0006_ê]k€¤_x0011_ÍCÅÔZcEí_x0012_FÕ</t>
  </si>
  <si>
    <t xml:space="preserve">8å_x0018__x0006_7d=tÚ_n=_x0017_˜­Ç^_x0002_.DÔzÛàû</t>
  </si>
  <si>
    <t xml:space="preserve">Ô5Â|¤‚ÏîéjËÐ*øoræ0 VI¾ˆþDk</t>
  </si>
  <si>
    <t xml:space="preserve">ù1IXPkdk&gt;_x001f_</t>
  </si>
  <si>
    <t xml:space="preserve">_x0013_’Ê&lt;y¿:QÁgtyÐ^u</t>
  </si>
  <si>
    <t xml:space="preserve">øœŒÖ€_x0015_µ_x0006_ZxôÙ_x0002_2£[ºøâFè×=t#äÓ\°£èùV¸ÚòWF`H­ƒ'òÙØ°¤ÖÉ×8Ž¢Ë_x000e_SjlµÊ.­‘tð_x001a_x:@Ð:ó_x0005_¾e¦Ó‚=µ_x000e_^¤ç'ôÑ(I_x0007__o"†Â¢Z_x0007_G`Ó†I*3÷Hþ_x001f__x0004_‚_x0003_è²©›jE6_x001d_Î~º÷PÑìðáÈi®¸¯„½‚^8ûi€°Hª	_x0013_¤ _x001a_P</t>
  </si>
  <si>
    <t xml:space="preserve">¢Í¤ j5_x0005_Q)ˆzKA?_x0005_/_x0016_ØX`k¿¶ÀßXàYào-ðw_x0016_ø{_x000b_üƒ_x0005_þÑ_x0002_ÿdÿmÿcÿk_x000f__x000f_&amp;jrä_x0001_­8­ü_x0007_“%_x000f_&amp;M_x001e_Lž&lt;˜Dy0™ò`RåÁäÊƒI–_x0007_“-_x000f_&amp;]_x001e_L¾&lt;˜„y0_x0019_ó`RæÁäÌƒIš_x0007_“5_x000f_&amp;m_x001e_LÞ&lt;˜Äy0™ó`RçÁäÎŽ¹CnÊMW#7å\ÓÄI_x0018_÷ÉÓ©9M?ùÅg%bß_x0016_+í|?x_x001b_ô"ß–‚`m</t>
  </si>
  <si>
    <t xml:space="preserve">‚´)_x0008_Î¦ (›‚`l</t>
  </si>
  <si>
    <t xml:space="preserve">‚°)_x0008_¾¦ èš‚`k</t>
  </si>
  <si>
    <t xml:space="preserve">‚¬)_x0008_®¦ ¨š‚`j</t>
  </si>
  <si>
    <t xml:space="preserve">‚¨)_x0008_ž¦ hš‚`i</t>
  </si>
  <si>
    <t xml:space="preserve">‚¤)_x0008_Ž¦ (š‚`h</t>
  </si>
  <si>
    <t xml:space="preserve">‚ )_x0008_~¦ óm_x0006_jrÄù6C×d‰óm†®É_x0013_çÛ_x000c_]“)Î·_x0019_º&amp;Wœo3tM¶8ßfèš|q¾ÍÐ5_x0019_ã|›¡krÆù6C×dóm†®É_x001b_çÛ_x000c_]“9Î·_x0019_º&amp;wœoSºÚ·Í¿f‰­_x000b_ì†iñÜvÉCÝ]6èa_x0002_?Ì—Ñ|»syû_x001b_õ_x000e_±ž¸Æ£_x0005__x0016__x0016_x²À³_x0005_–_x0016_XY`m_x0017__x000b_l</t>
  </si>
  <si>
    <t xml:space="preserve">°µÀ_[àob0®Kš_x0016_ü×z¿õ¤.g¿Á8å0ïî¬ø‡_x001b_õþ_x0018_ëIÊŠÁ8_x0011_š_x0008_ÿ÷zÿ_x0013_ëI"ÿkp±_x0011_KEõa”»45‚×‚Ç9gE“½pÄvpž_aÜy£¢Is_x000c_E£àC)M¢c(jéšTÇPÔÒ5ÉŽ¡¨¥kÒ_x001d_CÑH7ªVÞÜ…_x0007_¿QÑd&lt;œz_x0014_|¨_x0017_Åù_x0001_U_x000c__x001f_P“ÏpêQ¼qþi)_x0004_cØ_x0011_EšËÃõß¨hÒ_x001c_½ÁHð°&gt;A_x001d_„[t½}ð«ïpÎû_x0015_[×AHE¡E	ØÝŸ_x0015_×_x001f_À¸šhM	ç&amp;=4§ ')£é_x0004_0N„|'ZÎMzhKAO_x0012_AS</t>
  </si>
  <si>
    <t xml:space="preserve">`œ_x0008_¹I4®›ôÐÜ‚ž$‚Ö–‚hl)ˆ¶–‚hj)ˆ––‚hU_x0001_ŒKCþ_x0018_ÊÖ#ï‡ffêñÎ5_x001a_^Ð“R£Ý_x0005_0Ê_x000c_ï½ %ÚzÔæÐ6ƒž$‚v_x0018_À8_x0011_j‡h†7é¡_x0015__x0006_=IÄu6_x0001_S	­°k_x0017_®ÿ	ŠCpt6_x0001_ƒSsÁŠÆˆ"QÞõ?!Æ!±_x0016_ÃÛ_x0017_˜_x001b_DÁã_x000c__x0011_O\ÿ_x0013_Ò‰_x0015_‰(˜AÜ¨¨_x001a_Òs³Ù¸^ÊL_x0017_ô1Ï¸QÑl_˜zDÁ‡&lt;™-Ìu\vžÂ¢iO…±66ÿÿ¤K³ô¶uµÿŠK£dðt³ï®8_x0003_Ý%ë.ë:s%VìËUrRùûß³ÉÓ½±Ö_x0006_Ùðñ™¼oOƒ ˆµ°_x0001_‚ 5ëèËú9Z_x0013_f&gt;f_x0005_ôV¸¦&lt;_‘Â¬ÍJŽÞÞºÚ‹N0Kþ¨·5©ùÒWævšŸ7Ë_x001f_£D'(ç±_x001e__x0004_‚_x0003_è/_x001e_-½¹Ç[žKYwO”_x001e_¯&amp;"×Ll/ÀÔZ»œï°~“»×'ZÍÄæ$þ_x0014__x0003_©ö9ko(5¹ûIPe&amp;¶'±6ˆNûœ5A”;Ä!Üäî…A¤5_x0011_ÖD$Z_x0013_QhMD5_x0011_åÕDTV_x0013_QTMD=5_x0011_¥ÔD„R_x0013_ÑI&amp;¶un½_x0002_2és.Rd’à½2£Kê¤Ò%uR¥A?ræûHí6ÖèY:ùJÛ|ä -±­‹½bd“™¶ wW«ÍÓ_x0004__x0019_=Kæø(´Ææ&lt;þè&gt;†Dùó_x0016_ôN@Zm_x000b_š(cà”9&gt;</t>
  </si>
  <si>
    <t xml:space="preserve">ÔmÊÌá÷ØncŽ&gt;£“o·9GoÐa»</t>
  </si>
  <si>
    <t xml:space="preserve">:¬¿ÃJ“~\…4à{j˜ºä`¦_x001e_Oš‡MOŒ=žEÆ÷_x001b_çg‘2†¹'Š£×D_x0004_P_x0013_iÿ5‘æ__x0013_iý5‘Æ__x0013_iû5‘v^_x0013_iÓ5‘ö»$îcWªœ£óÅ;´è&gt;g~MƒîsæE´ç&gt;g^Ds^¸#‹€î·œÖ\_x0013_iÌ5‘¶\_x0013_iÊ5‘–\_x0013_iÈ5‘v\_x0013_iÆ5‘V\_x0013_iÄ51_x0006__x0006_T</t>
  </si>
  <si>
    <t xml:space="preserve">·“ŠåvR»-.âû_x000e_Ûmsa¹_x001d_¶Ûê"Lï°ÝvÇD}´¼öÎFÞÉ÷Ñª„}´!Ií¶˜ˆ¶;ùvÛLÄÑ_x001d_¶Ûj˜èï±Ýv_x0013_sB|»-'f{:l·í„_x0001_</t>
  </si>
  <si>
    <t xml:space="preserve">k_x0006__x0018_ë2†</t>
  </si>
  <si>
    <t xml:space="preserve">Ð_x0016_±_x001d_^_x0017_u4Ö`]%Mtaøäù²iÆ.&gt;ôýXøqŸæqˆõŸÊÐ~á#õŠÐ˜_x0015_¹ž_x001d_¡e+²?í^Ì{hçÎ¼˜Ñè</t>
  </si>
  <si>
    <t xml:space="preserve">9ð­p-</t>
  </si>
  <si>
    <t xml:space="preserve">_x0012_Pæ:M/Ö_x001d_#_x0008_e|)_x000b_ÚPàº»y&amp;(E™X&lt;«eA6Šp_x001f_­òÐ"_x0017__Û…ž”Øy_x001e_h+‰¦·°ÛØF0Ô7‚!Ç_x0011__x000c_}&amp;_x0016_K)ÙcÍ«	µ*süÎ#]Eöå~ ãDÖk_x0001_a`(}_x0004_Cú#Xt$Cœèvý"âùÆP~"ßüŠ†O/_x001e_¥‹†7²_x0012__x001d_opEÌõ”EË{oú1vÈŠ˜ÛWAŠ˜'÷Œ_x0018_/d._x001b_e_x0016_Aop¢ê</t>
  </si>
  <si>
    <t xml:space="preserve">N´½Á‰Âã*w/Óu'&amp;öèZó’–Ÿìò_x000b__m_x001c__x0003_ô'ƒ._x0010_ã”ÌzãBÅ</t>
  </si>
  <si>
    <t xml:space="preserve">68ñƒ</t>
  </si>
  <si>
    <t xml:space="preserve">nÐ_x0014_b¼“å{­`ëX¢ówÆW[Çœ—3¾°8_x0002__x0003_exijzÙ]où÷èF</t>
  </si>
  <si>
    <t xml:space="preserve">hˆwOß_x001c_4¼¾¸Ú_x0004_</t>
  </si>
  <si>
    <t xml:space="preserve">6lÆ|_x0016_æ_x001e_4_x001c__x000e_gïõ0_x001e_eèÈ­—Æs_x0014_ñ·‰1_x001b__x0005__x000e_GÏ_x0003_³1¤F_x000b_</t>
  </si>
  <si>
    <t xml:space="preserve">œ=ºÁ_”˜®îiø‹!\uÐ_x0018_Œ2V_x0010_ÜEOÇ“ç½(Sb(ŒE‰Ò_x0003_b)J°BùÑLæp_x000e_3Qâ|{9e›âv£p•üÁºˆp’_x0011__x000c_÷_x0018_ÁpŒ_x0011__x000c_ÃH</t>
  </si>
  <si>
    <t xml:space="preserve">_x0004_I­Zt…W_x0018_²{¹ÈõZ_x0017_†iØ_x000f_üFa_x0017_JœKÀ†S_x0018_R_x0004_€Q(rÜyƒO(2í¼ýFÌ`Œ«$&amp;ÿ_x0014_ñ^@äº~_x0004_‚_x0003_è‹ãÉÔvFE³'w†X_x000b_‘ylœ‹aˆ+_x0002_&gt;–SŠ€7NYDÌsq_x0015_O_x000c_‡³TÑàö&gt;@‰(Á_x0010_ËCT¼QœªeËH¤¼‘‘(xVÉ‹¿"_x0014_€–š‘—7_x0013_Ñîrñþ¾WŒ¿=_x001f_{-ºygÌ¤bhîˆE%f*1íÇ¨=‘_x001a_*rÝ½4[6</t>
  </si>
  <si>
    <t xml:space="preserve">òŠ^Ñ¢_x0018_£cÏóE</t>
  </si>
  <si>
    <t xml:space="preserve">_x0015_½F¿®Èñtmto]yìJðæ®üuKƒ¦+÷•I8Ã_x0002_Ýûr^a{±{9(Ã_x0014_†ˆVë¸„þ`_\ŸPäT_x0006_jø„"·‹{_x001f__x0016_aHS‘óMÃ_x001c_”¸^Ý_x001d_0_x0007_E_x000e_Dv_1_x0006_eÌ_x0016_p_x0005_=~`”oy`_x000b_ÆXµa_x000b_</t>
  </si>
  <si>
    <t xml:space="preserve">œÝÈ1_x0004_%x?Q-_x0001_GPâúb_x0003_+9Ö?X_x0017__x0008_î0‚a_x0010_#_x0018__x001e_1‚a_x0013_‰…˜_x000e_4_x0012__x0019_›˜Aa_x001a_ÿØ_x000f_püÁúÕã"#_x0018_&amp;2‚á##_x0018_V2‚Eÿ?Ä_x0015_©ï¯¥ë*Rï0¢îõ:‹Éë</t>
  </si>
  <si>
    <t xml:space="preserve">WÜ=_x001d_4"$6r_x0012_™opEìåŒEë…_x0010_¥oœK_x0014_¿Á‰ê78_x0011_ÿ_x0006_'_x0016_°Á‰_x0011_lpƒúð`è^</t>
  </si>
  <si>
    <t xml:space="preserve">:@„	Cù‰_x0007_l\‡Hƒ_x001b_T|_x0004__x000e_Cå_x001b_Ô|Ì</t>
  </si>
  <si>
    <t xml:space="preserve">_x000c_å7¨úˆ"2¿Y]ûK3ò±("^›{s_x0014_±¼sÇCŠÇ_x0003_F_Ç‹µ</t>
  </si>
  <si>
    <t xml:space="preserve">Ð=ŠØOÄ4mŒ`“$øŒý`W:;|F_x0019_&amp;èmdŠÅ(âïDã0</t>
  </si>
  <si>
    <t xml:space="preserve">ðQ!Ï_x0004_w1æä_x0008_ÆbÈÅ†÷_x0018_‹_x0012_·s™¿ÆZŒÑ¾_x001b_K±ã§©¹¥s&lt;ƒ(³¿”@_x0003_+1¦\3.¢Èåbw_x0008_ÿH"ï¼_x000f_	°_x0011__x000c_÷_x0018_Á0_x0011__x000c_ï_x0018_Á°ŽÄB"ÇrKp</t>
  </si>
  <si>
    <t xml:space="preserve">E¦2å‚a(²/­ð</t>
  </si>
  <si>
    <t xml:space="preserve">CÊ _x0010_›x†à_x0010_ŠðF¢6_x0010_¼A	4¦D_x0004__x0003_‰¬ß¶˜_x0011_H.ê†«²&amp;_x001d__x000f__x000f_Œ©3âE¤&gt;4ð×Š"</t>
  </si>
  <si>
    <t xml:space="preserve">°\_x000f_×—_x001d_ßhyüÙUG˜ ¿ØÁÛu_x0017__x0011_×ª©"žn.¯x2®çâû_x0006__x0005__x0012_!oTr_x0011_t_x0019_ÁŠœ7r_x0012_Iop¢ë</t>
  </si>
  <si>
    <t xml:space="preserve">nPÝ±_x001e_Éª_x0003_»ñyÚˆ</t>
  </si>
  <si>
    <t xml:space="preserve">Œ:Sý6A_x001a_</t>
  </si>
  <si>
    <t xml:space="preserve">ŒâÃQv_x001b_EÙÑ</t>
  </si>
  <si>
    <t xml:space="preserve">Ëð9æ_x000e_4_x001b_Fê–KQ5</t>
  </si>
  <si>
    <t xml:space="preserve">ÆF</t>
  </si>
  <si>
    <t xml:space="preserve">1wÙlÔ”h{ƒ+_x0002_§ä^®¢pÊåµT4þô_x0011_N„_x0002_y)‹–_x000f_——S_x000e_ô</t>
  </si>
  <si>
    <t xml:space="preserve">_x0018_ˆ­×Þ_x001c__x000c_</t>
  </si>
  <si>
    <t xml:space="preserve">û¶I0`ã\¬eîÁÀíröi4¬Å_x0018_«_x0007_|E}ñnŒD_x0011_Ö_x0013_˜_x001d_â_x001c_Šì/åé!Î¡_x000c_#÷¬ºû$‚"û“_x0008_ÛPââ</t>
  </si>
  <si>
    <t xml:space="preserve">_x000e_ÏPÂ_x001a_$^¡Ç/¾Ï	^¡Ä©Ìª`_x0013_Šø_x001b__x001a_øƒ_x0002_g÷gœA	fœíÞ`</t>
  </si>
  <si>
    <t xml:space="preserve">‰¬K_x0002_W_x0018_Á°…_x0011__x000c_g_x0018_Áp‡ÄB_x000b_Ïæªð</t>
  </si>
  <si>
    <t xml:space="preserve">û_x0001_ÁÒ£+Šÿ˜Š1_x000e_ý5_x0005__x000c_ÃŽ—§Ñx…"1¯±õD_x0002_ã°_x001f_Ø-Á5_x0014_ØûTYD_x0006_ŠL¥Ã/Ê-Ï#"&amp;Ð\*"Ò]o_x001e__x0011__x0008__x0004_‚_x0003_èhVû_x001b__x0013__x0012_V›Ñù+Å	õþ”çÓEÑçòÐ/ÞhÑlyÁ®ÔGQu¹“±® óÙ¸Ø"ï=“Œg¹çÖ‰_x0015_¹_x0017__x0003_Œåvyò¥·´Æ_x001a_K”_x001d_ñ&gt;·(¾V„(~9Q™Ó_x001f_”{„_x0001_^¢’× Ø#_x0016_È¼6j_D¾Á‰¶78Ñø_x0006_W„Nãõê/Úî_x0007__x0005_y³«½ˆEív—_x000f_þŸwÃEðì(@ßˆ'_x0003_m‹_x0010_bç7G_x0008_Ë¶_x0005__x0012_!X_‡Ï</t>
  </si>
  <si>
    <t xml:space="preserve">Ð=BØŸk§‹Ó_x0018_t)_x0008_°_x001a_eNeø†Ë(ÂnX0A™_x0003_ë_x0005_­Ì˜Š2u™ž¢ÈIs{£ì_x0016_á/ú_x0003_&gt;ZrñÇ_x0006_8ŒAf‘X‹_x0001_»ÛÁsÁM_x0014_º–a</t>
  </si>
  <si>
    <t xml:space="preserve">n¢Hw_x0015_¢"7H†™(qà_x0011_ªØœÅVXKþ`]J¸Ë_x0008_†¹Œ`øË_x0008_†½$_x0016_²£°ÊÇY_x0014_ñÁ_x0011_–b@i~¸‰!ÖN°‘m_x000f_I`½_x0012_‰_x0012__x0012_‹ë)ë’ðŒ$Ö3Šéƒäæœ_x0018__x0016_Z_x0007_V_x0005_Ü_x0015_</t>
  </si>
  <si>
    <t xml:space="preserve">_x001f_Ë¤È÷ä_x001f_½Ž_x0008_!óØ(sQpévŠ€O¾_x0019_tÌ_x000f_äÉâÂý#å_x0011__x0011_&lt;!Š`_x000f_ÍG_x0013_—GÍ"×k_x0012_Ínp„_x0001_Y¨</t>
  </si>
  <si>
    <t xml:space="preserve">Nä»Á‰jçû_Çò"Ù_x0015_fP¯ñ´`¨ü¢Øò‹l78Qï_x0006_'_x0012_ÞàDÉ_x001b_Ü  c¹ÁH½Ä_x0014_Arq/&amp;¾ìþrãaÿý/_x0007__x0014__x001a__x000b__x001c_ÿ™†æ_x001f_ëfÞ¾W÷»_x0004_$D_x001b_lÍöú_x0006_ÂùVæWß+_x000c_Ó_x001b_÷‚Ïÿš+¿ï?0CýÀŸOÛ_x0019_~è?à«_x0012_ÞÅ~äÌÁ_x0007__x0014__x001f_;±_x0017_6Ôñ&gt;qæä/_x001d_|Ú_x0012_ëmè÷-_x0016_·¼dôYK¬gôy‹Í:¶ÚüÂ“_x000f_É¾l‰õ3}5†}=†}3†};†ý¡ÅæZàq[_x001b_Ûù5W~P¦k¾w¤&lt;àú¡%Ö+îÇ1ì§1ìç1Œ_x0019_…Fºë…#Xh¸¨:¦4µÑ3­ð_x0014__x0011_Moœ­hûp8”_x0019_bÑóFfEÓ¾_x0001_/_x0013_	Vr–ähÃðk-</t>
  </si>
  <si>
    <t xml:space="preserve">?×_x0019_lÑxTYY§PäÍ«RV©ƒúf_x001a_¡¹„Ê_x0010_opƒjçáBsÞ¸Èéå`KÏx´`_x000c_mÇ_x0003_M_x0011_úÒ¾n^é¢ò…ñ‰=f_x0013_šsm\_Q6q­Ÿ¯H{_§ú_x0007_ÅÍK_x0007_M¹–²—z_x0012_i¿2^&amp;Ñu0—¡Y_x0004_;9_x000f_Äv/Í&gt;÷_x0016_.Ä_x000e__x001d_o:8.Û{ÈÔM—à%_x000b_ô_x0008__x0017_.Å41_x0013_e®¦_x000c_¬D_x0012_q`"J\Êˆ_x001a__x000b_Q„Á»û_x000c_ö¡Ly€Š}(ÁWƒ=lÀ0”9^ËD$†¡ŒÝ|ìB_x001f_™MÉ˜ïum1uê_x001f_«ÐlÊ¤$&amp;¡Äñd·_x0010_{P¢Ü@Œ!‰u!â</t>
  </si>
  <si>
    <t xml:space="preserve">#_x0018_ö0‚á_x0010_#_x0018_&amp;‘Xˆ¨¾Î‰?(Â³+»_x001d_Øƒ!ef_x0001_wHd½_x0012_0‡_x0011__x000c__x0018_Á°ˆ_x0011_</t>
  </si>
  <si>
    <t xml:space="preserve">ºþ!®ÈÕÚBtü™QT§_x0003_¢ÕõjàiB“Ñ_x0006_'²_x0004_‚_x0003_èÝàDº_x001b_œ_x0008_xƒ_x0013__x0011_op"ä</t>
  </si>
  <si>
    <t xml:space="preserve">N_x0004_½Á_x0011__x0004_d_x0005_op¢ì</t>
  </si>
  <si>
    <t xml:space="preserve">Nô½Á‰Ê7¸A­G 0t_x001d_ƒjgFa</t>
  </si>
  <si>
    <t xml:space="preserve">?ÑûÆuˆè78Qþ_x0006_7(ÿ_x0008__x000e_†êeÐ˜Q_x0018_Ê_x0019_…†_x000b_áò0ë_x0011_ZL_x0010__x001b_¼¼9&amp;Xv‡‘˜À_x001e_ra2_x000b_t	¦+¦lS_x0002__x0018_A¾}_x001c_N£D_x0019_¯á1J0‹â(þ¢Ì)_x0016_èµ_x0003_Es8ŒFÀpÀz_x000b_&lt;F‘“/ÀÄ]”˜vtÞ–</t>
  </si>
  <si>
    <t xml:space="preserve">Ö¢_x0010_/”&gt;nÙ_x001c__x0001_`*FÜveW_x0004__x001c_E¡S_x0019__a&amp;ŠÔH_x0002__x001f_Qd_&gt;€‚…(Rk_x001b_÷Hd]M˜Ç_x0008_†wŒ`XÇ_x0008_†s$6‡ÛÖn±_x000c__x0005_xze­_x0016_·P¤F_x001b__x0018_…"åa7_x0016_¡Äñe'³gþ_x000e__x0017_^‘?X¯U¬"±¸ÀgùFØ ¿ qµÒØù7âbî@ñt}a_x0011_zÙÏ„·_x0018_-Óú`¢HýxªO8DëëõÄÖ&lt;v&gt;âw{¼_x0018_ó_x0008_z¡‡SyÝ‰§_x000f__x0006_ÝŠÿðüÁ_x0019_&amp;zUæ¼ÄhÌž_x0005_{Ö:yÑ¡ºbD„¾Q_x0003_Uí&gt;Èa÷M?óEìÑÞ_x0018_8x¡EéÁÔÅ_x000c_¢ò@¸±Ú</t>
  </si>
  <si>
    <t xml:space="preserve">ýÄ"ø%Óò_x0018_¿¨_x001d_û51óN£]b]ÝX_x0004_ßY1 Šß¨ô¢{Nç—&amp;R_.­³$±_x0014_»ùvüÜqD8`Í÷À_x0002_øÆX</t>
  </si>
  <si>
    <t xml:space="preserve">$ ?{H_x0010_?¶§</t>
  </si>
  <si>
    <t xml:space="preserve">6‹Žm</t>
  </si>
  <si>
    <t xml:space="preserve">Ð=$ØŸ}~_x0016_Ÿ0„×¯íŽa_x0014_Æ”‘_x001c_Fa_x0008_«Š÷b¯*&gt;LC0ÕeÈ_x0018_†2d©¹`_x0017_JLt±_x0016_Yà_x0016_Êðá6Ë_x0006_³PÄ²À(ô8_ð3Éa_x0013_ŠÔe_x001a_¸„"uY¢_x0001_&lt;_x0018_±Ó`_x000f_šGgYb!ìvb_x000e_ž‡_x0011_xC_x0012_ëÒÂ_x0010_F0&lt;!±_x0010_W½ÓX‚!e]_x0006_– ˆ•_x0019_;ÈãëeÆ</t>
  </si>
  <si>
    <t xml:space="preserve">F0_x000c_a_x0004_£ï_x001f_Á¢Ç_x001f_âª`mÎ.f</t>
  </si>
  <si>
    <t xml:space="preserve">2§Ù¶_x0010_µ®WDL_x0015_hN7BnïE¦_x001b_™‰T7¸"Ø›?¢w×r•_x0005_</t>
  </si>
  <si>
    <t xml:space="preserve">E®…(‚½úîÂÑ¯ëiXÕâW__x0014_[_x0011_ºôÌfãÂ‹pËuÓ¯_x000f_å$òÝ8ã ˆc</t>
  </si>
  <si>
    <t xml:space="preserve">`è¼"ãóŠ–78_x0011_ô_x0006_7(ì˜_x0002__x0018_ºŽAiÇ_x0014_ÀH~Ñç'7Û_x001b_ìË¡	èsjÝllôæ_x0019_eW$Nï#Ú8_x0016_7Ñ­“®û:ŽÅP_x0014_:_x0013_–[¯ƒ¥_x0018_Ó›_x0014_0„¥_x0001_fÑ˜‰2|µ˜¥Ú¥ã$</t>
  </si>
  <si>
    <t xml:space="preserve">1 v_x0006__x0017_Q†_x0017_-M»¸ˆ"'¾uªgÂF_x0014_ñ×&amp;q_x0011__x0005_Nl#¦yà"Š_x001c_.íû§sTˆ‹(ól™_x0005_ž¢?à«¨VvìD‘ç_x000b__x000c_›_x001f_d“ñjÃ\2ßu_x000c_o_x0019_Á°–_x0011__x000c_gIlîÓz¯(:³/Í_x0002_GÑ|&amp;_x0013__x0004_V¢@	(1_x0011_%Ž¾2_x0005_ûP¢ÄÂ_x0018_‡_x0012_e_x0005_LÄ_x0003_Š&lt;_x001d_Ï_x0017_-[{À@³t@D¼~k#.°ŒNì_x0016_²·¡_x0005_ë</t>
  </si>
  <si>
    <t xml:space="preserve">ã~”_x001a_T1Óöí¦Ä˜_O8_x0004_‚_x0003_è_x001d_hÍí~_x001d_i ³ "DÐ_\bó.UfÌ(tbs_x0015_‡ŠÄ÷;ìÆKØQyY÷_x0014_ë_x0007_ô|eQ_x0013_¯!_x0018_²ç_x000c_/R‘ö´óº'TðSõ¦”a»/3_x0011_^B°|˜/öf3¨áX6àçó¬ˆ_x000c__x0012_Ùh¢ã</t>
  </si>
  <si>
    <t xml:space="preserve">Nä¼Á_x0015_QóüÙç‚Š¬ËSì_x0008__x0008_²ø³M±ZN_x001b_]_x0004__x0003_Æð­UvÒËª°_x0010_ ö@zs_x0008_°l $!€_x0017_hÔ]–¦xhÞŽË­­c#úƒºØ_x001b_#QÄGú·¼ÚY¯8Šþ€é[“4n¢_x0008_ï‚Ù¥à%Š_x001c__nMÅ­yã+ú_x0003_ÿâ_x000b_6¢ÀT_¯ÄEŒÑ;ŽØqö&gt;¶_x0006_ûP¦_x0010_x‡_x0012_åý_x0007_¬C	¦r´$ø†_x0012__x0003_!Aþ`]&gt;„_x0004_#_x0018_^2‚a'#_x0018_n’XhÍ·_x0018_ÃK_x0014_àE_x0014_kÊØˆ"eñ</t>
  </si>
  <si>
    <t xml:space="preserve">_x0006_¢„Í_x000b_a_x001c_›Ç1&lt;¾^ƒ_x0018_Gb³qè‹p õ|â1@rs­”Þ£ê· ¢ß³_x0015_Ù²$Ù”_x001d_Q@–h#/_x0011_ï_x0006_W4Û9§Èv#¯"ÝCY/_x0014_²üQ£çc©/‘ïÆùDÄ_x001b_œHyƒ_x0013_AopD_x0003_z</t>
  </si>
  <si>
    <t xml:space="preserve">t]&amp;…X7àÌ³-‘EÐQ5Lå·A_x0019_†ë­aPÜ_x0011_+di6®LD¾Á_x0015_¥w–"ŠÖ7ò*šçEDósv1jÊ¿TMaDôëç‹ˆ!ë"ò:²Mà1»2‹_x0017_b·£7Ç_x000b_ËVIm¼àSÐ8Œî§´?ùÞz8Œ!õUB</t>
  </si>
  <si>
    <t xml:space="preserve">Æ˜ÞÚBCxéÏ*_x001a_wQf:–çð8‹2ìÕfÁ_x0005_¦¢_x0008__x000b__x0016_Ô±_x0014_%x_x0014_v_x0017_à­gÀ[ô_x0007__x0016_¬à+z|Ï·i¶2Ädô_x0007_ì¥k…Ä__x0014_©ûIb-†ð_x0008_A/_x0015_WQ¤&lt;;ÅO’Xo¹XÊ_x0008_†Œ`XÇ_x0008_†s$_x0016_j9Ùåa_x0019_</t>
  </si>
  <si>
    <t xml:space="preserve">tã_x0002_Cz!&gt;</t>
  </si>
  <si>
    <t xml:space="preserve">€M&lt;!0	%Ê“)</t>
  </si>
  <si>
    <t xml:space="preserve">B‰§ë0‹üÅú­‰@aˆ_x0013_-oä'zÞà_x0008__x0019_ò¼q{Îñ_x0018_P_x001b_`Ä_x000c_</t>
  </si>
  <si>
    <t xml:space="preserve">1sàƒàŽª-Üi_x0003_Í†)W;“Èz£ØEÍõ-‚*èÞ‹_x0006_Z v¸uG‹Y_x0002_…ê8³ŠØ_x0007_.±J sÙ¸0‘òÒQ_x001d_Í©"4_x0018_ÊK„¼ä5_x0010__x000f__x000c_e]TM¨á­F„½qÉÄ_x0002_Cç$_x001e__x0018_âDè_x001b_ç_x0015_¹op"úu.â‚</t>
  </si>
  <si>
    <t xml:space="preserve">_T÷4±0jÊ»gAì}4_x001c__x0018_LÇüDÜqÙ5I¢_x0002_«|ìD·Vš_x000e_Wó]œÄ_x0010_Vð[_x0014_Š‹_x0018_c™`_x001f_</t>
  </si>
  <si>
    <t xml:space="preserve">ì{_x001f_G2æp-_x001b_"à_x001e_š7z¼C_x0003_«_x001e_¬0˜‡2û‹? À7_x001c_Q_x0007_Â5_x001c_ð_x0017_·éø_x0015_a_x0011_ŽW_x001c_¦aL™AÀ4_x0014_ÙŸüCÇ˜†"%_x0013_ì"‰õ¶‰cŒ`_x0018_Æ_x0008_FÏ?‚á_x0011_‰Íz(ÅÇ"_x000c_)þ‹;(b1_x0016_® Çy5ÕF9_x0018_Â3_x0004_/Hd½_x001e_±‚Äâ’êÉbj ™õ¬¢ÇO.òò9ã"P_x0007_D_x001b_g*"Jø_x0014_]¼_x0004_‚_x0003_è–†—‚Ì_x000c_b9`2_x001b_ç+Ze’ÎîZ&lt;_x0010_È¼æÆáñZ&lt;_x000e_HdãtE²¾A‘ÏnÆJ‚Ìy¾j_x0002_Ñç'°qê¢á_x0012_1FÇŸYÅ¹*""_x000e_„1ÓÉ_x0006_VÑék&gt;@þNz&lt;_x001e_Pˆ•af’±z ™k_x0013_ùnp¢á</t>
  </si>
  <si>
    <t xml:space="preserve">N„¼Á‰ 7¸¢ê²</t>
  </si>
  <si>
    <t xml:space="preserve">.Fýy©KÝ{;_x0014_E¯Ÿ-:wÍj:²­3‡`{l{4Ü¹ÇÛôñ_x0019_ÃåYÙþ¸ì™$ý»ÝEÌC7VÚ³‹²ù_x0003_þaLùØ_x000b__x000e_¢ˆ_x0006_çÐãÕ_x0015_0_x000e_E¦²ü_x0017_ß0ÄG_x0018_8†_x0011_e¹_x0002_†¡_x0008_í7÷RÀ&gt;ô_x0007__x0016_"a_x001b_zœÝ_x001e_73Ä5ò_x0007_ëM_x0005_ïHl6_x0017__x001f_Rà_x001a_JÔ=Œ</t>
  </si>
  <si>
    <t xml:space="preserve">°V‹ad_x0006_ë%Á2F0Lc_x0004_Ã7F0l#±¸|^+o¶îb_x000e_Òœ</t>
  </si>
  <si>
    <t xml:space="preserve">ÿÐ_x001f_ð„uó_x0007__x0018_‰þÀj_x0007__x0003_Ñã½_x001c__x0015_D{œCóð]añ</t>
  </si>
  <si>
    <t xml:space="preserve">_x0005_Š_x0017_ã_x0018_JÔ_x000e_µª¸ô“EÄ5—"â:@_x0015__x001d_¯7˜ˆ_x0002_²Ì_x001b_œ(zƒ_x0013_]op"î</t>
  </si>
  <si>
    <t xml:space="preserve">N4½Á‰¶7¸AIG&lt;0T/¢ìó_x0012__x0014__x000c_å'B_:°²‘ƒ¨|ažòEñËOÊ„Å ÜãÉÀÐ¥ˆÌ7ªFÔ½Á‰Ê78Â„</t>
  </si>
  <si>
    <t xml:space="preserve">ßr­eÅDQ;O#Ì¥b-çãÃµ_x0008__x0012_”a‘[»›²Å_x0008_±³Ñ›c„e[$‰_x0011_lØƒ»èÞI‡_x0013_‹	s:bŽ6ð_x0017_…&amp;ÿŠ_x001e_ö¢DÄÆ^_x0014_™.e*_x0001_kQæt-ûÄc+Ê0P±A_x0008_Ž¢H¬_x0011_’=hmb_x0012_kÑ_x001f_Lç©¬hÂW_x0014_r7ÇP_x0014_˜Î_x000c_jÚ‡k_x0016_9á</t>
  </si>
  <si>
    <t xml:space="preserve">úƒ}ýP_x0004_®¢ÌT·èÇQŒ™Ü_x0001_0_x0013_CÊ _x001a__x001f_Id]</t>
  </si>
  <si>
    <t xml:space="preserve">XÉ_x0008_†}Œ`8È_x0008_†$_x0016__x0002_¥ílöÿ8‰þ ¾Ç‰‰(RßÀÄ?_x000c_)_ÏÀ:_x0014_á£Ì›['á#úƒ²(_x0004__x0017_Q‚ÐßÂ—˜@P¦4×˜;P„¸Ü³)Êî0¢íõv_x0011_+_x000c_õ|_x0017_^ò»¸E_x0016_‰Ÿ«_x0016_‰ó:¶</t>
  </si>
  <si>
    <t xml:space="preserve">½ö×â©žûtåÜí:"S|Ì-è/ês†"x^ú2_x0005_ÇJ_x0003_Í†WˆÊc¢s&gt;öâõRt^_x0003_´ŽÌ5 y„</t>
  </si>
  <si>
    <t xml:space="preserve">ÍÆ­_x0012_©‡œnÌ¶–·þDéK¯èƒ˜LÈ3.9ÅnsV®A•Gœ ¹•OÄk†ŠÔ—7Š°ÙžÈo¿({£¦ª¼Û÷þ–±xQ43Y.´¢ifx¬-Ed —ÆâöÓË-Gì_x001a__x001a_œþ™Í_x000b_ç_x001f_ëk†þôü]_x001e_—_x0011_|äæ…&lt;t¶áñ{_x0005_©Oûßw¦Lð~P_x0008_ëÏ?t`__ÃûÈ™ò„òc'öŒ:í‚&gt;qæÊg™í&gt;}êŒµößûñ+±„åñYa¬Á|^•Ô_x0017_~üâ_x001f_¿üÒ‰:¡ûU‹¬‹àë1ì›1ìÛ1ì_x000f_-_x0016_ÆÂz[k_x0016_ß_x0015_¤Ä4ß;R&amp;µp¢¬ïþ±_x0012_v³~r¢ô_x0013_??%èÑMnÕ_x0004_‚_x0003_èØŠ"KYy_Àrá=em9l_x0010_`H-(ŠdÿŠ’¨r½õðDÀÎçFCïmÄž_x0017_ˆ¼ØEš%›"ÌB_x0014_iÆ†d~"ÑæÆu‰D78‘ê_x0006_'‚ÝàDµK·ül</t>
  </si>
  <si>
    <t xml:space="preserve">/</t>
  </si>
  <si>
    <t xml:space="preserve">ŽŸ_x000c_lŽG×nw¥óø~PÌtìM^_x001b_×&amp;’ÞàD×_x001b_œ¨{ƒ_x0013_op¢ô</t>
  </si>
  <si>
    <t xml:space="preserve">Nô¾ÎÑå7õ_x0012_7†Å%</t>
  </si>
  <si>
    <t xml:space="preserve">ÇM£³.?vCzëlÀiÙJIf_x0003_</t>
  </si>
  <si>
    <t xml:space="preserve">Â`r¿¥¹8g_x001e_Õ[_x001f_‰Å_x0018_t¼ln</t>
  </si>
  <si>
    <t xml:space="preserve">€áè_x000f_|y"v£Àžç_x0003_Öcâ6Ê_x001c_Ž'/_x0019_N£ŒÇ+_x0018__x0002__x0007_Æ|¼_x001b_”vVLGÀ‚¿2Ý€ï(dµŠëèq¶&amp;*_x0019_®£/öÅn_x0014_àËrÖ_x000f_á4Š0ŸMi_x000e_V1_x0019_CÊ¶&lt;øK"ëm_x0017_O_x0019_Áp‘_x0011__x000c_#_x0019_Áð‘Ä¢ÆòKíß°_x0010_Ež?*°_x001f_Ô÷_x000b_</t>
  </si>
  <si>
    <t xml:space="preserve">(ŸÙÂ&gt;ôœ%_x0010_Á8”(½;–¡DùJG„_x0008_Š”ø•A¿!u¤Yô[_x0011_Qìz_x0013_`Èog›7_x0012_²æÏ_x0003__x0003_£_x0018_Ì;S¤Ë_x001b_WeŒ\ä;Ýê´G‘ìÅ$Àš_x0001_/_x000f__x0013_</t>
  </si>
  <si>
    <t xml:space="preserve">_x000e_UÑ–1d‘ìÍÛ"Ï_x0004_ìT5Œ*¢-[¤2¬orÙ¸_x001d_¢ÜPÇ•‰åö­°²s°ˆx6ü_x0017___x0002__x0016_q€¶ºZYƒê0@³²ÙhF÷_x0006_ðz£7_x0015_úþÌd£6èû‡¸"^¦É|væ¹|™ûoN_x0017_UYŸ_x000f_DwŸE</t>
  </si>
  <si>
    <t xml:space="preserve">†%ë¼FØL_x0011_gÿc=l@ôæžÿ¾{_x0011_K_x000f__x001f_Û</t>
  </si>
  <si>
    <t xml:space="preserve">0Ï¯Æ‰uÜ¹_x000b_ë_x000c_~™Ñ?ÿñ×?ý×;¿ùõO¿üî~_x001b_á|`a^àðÎ|ûÝçÿÂ÷RŽ¿</t>
  </si>
  <si>
    <t xml:space="preserve">ãù×ÿ·_âª_x000e_»CÌp­öª8Ðê™^3þ·¹v.Œ¾M˜XÓÐo_x000f_ cè‡ÓqÏÛájrþeîAq³¡|˜</t>
  </si>
  <si>
    <t xml:space="preserve">}ÓkÝÅ”J©âöÂÙm™ç_x001e_M_x0019_¬_x0012_0Â¡2_x001c_ùò±lBg×‚W_x000e_å3ñ!f_x001e_Re¬&lt;8êP&gt;_x0007_ß_x001c_—_x001d_úáÄ'&gt;ˆ‹W_x000b_€_x0015__x000f_åÃ¦_x001e_¼²’</t>
  </si>
  <si>
    <t xml:space="preserve">Ó5€__x000f_åÃG t_x001d_ˆÅÈ˜úP&gt;û_x001b__x0003_•!f?ôÓƒoe†û_x000f_ý°&lt;_x0005_ _x0013_xÛ_x000f_é_x0019_Æ~¨WHoñ–ŸÑy_x000c_ýŒÝPŠkÐ¯_x000c_ýöZ—7ÓÝ_x000c_ýtâ‘g¶OþgZ£;_x001a_Ë‡_x0001_àÖ„îj</t>
  </si>
  <si>
    <t xml:space="preserve">_x001f_&gt;“kÝ_x0018_½ØÐO_x0011_›ÿ”Þmè§|å²Q×nçÏH#†_x001d_Êˆ÷½ÚÏf—×À#Ò_x001d_ÊèFTÖ_x0016_Éz½˜1_x001b_Ê‡'$R re£=Sy_x0005_&gt;Âè±"_x001c_ç—²mÄh‡Äx¹³“ÇØ™÷çx¬Ù4oëb</t>
  </si>
  <si>
    <t xml:space="preserve">oõ_x0012_æàa&amp;~_x001b__x0011_Pp_x0011_=ð²BD_x000f__x001c_ |ˆÃø“_x0011_÷5gó0ñi¿u|g_x000e_ ög&gt;âE}ÚYÝ&lt;ñªýÖ5?í¼^3bß“xÅ#ÿÌ_x0019_Xj¼^y¯U5_Î‰ji£‚²fù_x0004_‚_x0003_èi÷õZ¢2€e_x000f_“±"ÄÇ#= Úc½ž•Õ°Ú_x0011_ð‘”±³²1#s›</t>
  </si>
  <si>
    <t xml:space="preserve">.¼_x0006_Ÿva÷"°_x0002_öÜ|_x0018_ìæãi—öš_x0011_öîKiY4=v5Œ_x0001_›Ø8¼ÉKñ´«{-_x0005_Ÿ_x001e_÷›ñ´§{ý)ß_x0001_·‰_x0013_¾_x001a_?V~WãÓžíõ”_x0016_è°µÛØùXÃëE}Ú“½ž’Ý­_x000f_ŒqÚªSµbãíE»-wóZ_x000f_ß_ÏzäË½Œ!2&amp;´±_x001c_S°o_x001f_ËÅ£_x0004_</t>
  </si>
  <si>
    <t xml:space="preserve">"kÆrvOè_x001c_ïÜ±_x001c__x0013_þ§_x0003_ßÇµ¾®Ï¨_x001d_;._x0019_D·¦_x0010_o°•'Fô`</t>
  </si>
  <si>
    <t xml:space="preserve">ÎDRv×è¨_x0014_ÚŸOthízjõ_x0007_†KúƒS¬•³_x0016_OÇ¡_x0010_©™£ÍÊŸGmô_x0018_Jö_x0017_Ör[	é_x001a_”bSY«_x000e_L_‘ÓîÄT•e„£+udÛþvüâÍ_x0012_çÖ_x001f_L_x0007_›U·Æˆaë_x000f_Ž‡ãÙÚ:ÆlL}ˆŠ_x0005_+_x0013_}¯]</t>
  </si>
  <si>
    <t xml:space="preserve">îjL¹`|Óƒ_x0015__x0006_wTÂ÷îÄô_x0014_ØÇÖ¥vÙØ›A'žPXy12…_x000e_u(Ži)säù¸5_x001a__x000c_J™µ5?œH™‰/HYy°_x001c_eˆxü\_x0011__x0018_+Äü¾UaÄ¼Ê°Ë„F_x0004_ÞÃ_x0016_‰Ç§Ù­xñDØ²-û:DŒªÌ9ŒËËÕŒ'&amp;{•c0Á–NŽ_x0015_i3•Ë˜ÚKVÄ}¼_x001d__x0019__x001f_Ù=`1W9é™_x0019_(»1ñkeã¦×_x0007_ÀEâÓþÄD³Ÿ´hœÏfN_x000e__x0015_]7_x001f__x0012_YV_x000f__x0015_!_o”Éó)Ržb…›SUÌÇS|ÜË[E_x0011_4_x001f_O§!yvEÔÓ&gt;ö_x0019_kö“7sŒ_x0010_HkøpaDX2.RgV¦LÓW©[ô[ª²èþ_x0014_Ÿ^/›Â_x0015_é3ý_n\Ñ&gt;‹ŸŠ_x001e_‹øÑuy)¯¨Ÿ_x001b_ç›šEh¡_x0015_Ç_x0006_s_x0017_¦¼ÎyO</t>
  </si>
  <si>
    <t xml:space="preserve">ˆˆ</t>
  </si>
  <si>
    <t xml:space="preserve">éÞ&lt;!|ßÍ®</t>
  </si>
  <si>
    <t xml:space="preserve">"ØŸQ»_ÜæÎ-AÄ‘I¸Ø4R1</t>
  </si>
  <si>
    <t xml:space="preserve">Æ±£/ûÄa”¹_x001d_X'¹1ÄÃnô_x0007__x0007_¦eeG:_x001b__x0002_à;úƒ[L¢xŒŽí(5Ñ5”—-q_x001d_¥Î—©~¸_x0006_ÓQê°;ÅVs9Û`êÀ~ô_x0007_Ç©¹½³_x001b_`=Š°*õFŒ´š'&amp;d?`þZ_zÓ»…!é_x000f_Î—ºµ_x001d_ž¤ÐÄ_x001d_õH_x0008_KRˆUº4m»h</t>
  </si>
  <si>
    <t xml:space="preserve">I©+ß_x001a_±~</t>
  </si>
  <si>
    <t xml:space="preserve">;R†9_x001b_C°"E.&gt;_x000f_‚õ(áÛ‡c:</t>
  </si>
  <si>
    <t xml:space="preserve"> ¹[Y©…ë_x0018_Å°µ¬ßÃi”š®_x001e_Ñá2ŠPE;¸ŒB§kL|é-Ãe_x0014_b_x0010_~ó÷×q_x0019_…¦#P;[`‘T_x0004__x001c_ú‹Sm_x0008__x0011_q(tW)´|1…¦ÐåRÖÉG¡_x0010_¯vx‘ªê_x000f_çÞ	‹Ø¹Eå‹ñ¤ÊÎxåQ›×nÌ&lt;)6ñ_x0001_!Ö±z§YôÎ_x0018_‡ÐÆL3‚_x000c_Íît`j«äV”Ž]Y`n¶_x0016_sCš_x001d_³Iþ¬xÌ¬_x0010_Q^iF1Ç£Ôt:±_x000f_¨µ¶xÚ¬Ø™¡£Ýñ¢êãŽÐ€_x0004_‚_x0003_èpÐ+­Hû:]c…SN†yÈW”NíYï[‚ˆ"øÓ</t>
  </si>
  <si>
    <t xml:space="preserve">›dÆÎÊZt¾‘ÝÙ/©_x0008_Ÿ]œŠð¹mñhªL¦_x0014_ùïy‚æ×ZäÏÐš	*/Z1|–Ùh³È˜ÙÐ_x001b_7]p_x001c_•6B</t>
  </si>
  <si>
    <t xml:space="preserve">ÅØ_x0015_íL_x001d_·Ÿô±X#¶²{s¬qß_x0007_Ob</t>
  </si>
  <si>
    <t xml:space="preserve">ßÔ	Ÿ¹s¯±ÆîÌêw_x0013__x0017_F£_x0014_ÕEá×»GLGÀ4ì1æ_x0010__x001e_íÏ</t>
  </si>
  <si>
    <t xml:space="preserve">_x0008__x0007_Ò_x001f__x001c_v˜YYñ€_x0001_)†ÿ0_x000f_à½_x0016__x000e_¤Ø‘'»|ÊDŽ_x0003_)v"ö»ò8I[2_x0006_¤Xl/P´‰ÿ(u¾aSš_x0013_æ£_x000c_;ð]'Ÿ_x000c_Åz”:œ_x0008_ƒÊ_x001c_óQŒ®_x0019_‰7OYí.âCú_x0003_†W·£ïA</t>
  </si>
  <si>
    <t xml:space="preserve">)u¤‚_x0019_LØ¥àDŠá¶Ü²õ&amp;#Ù_x000f_xHÅ_x000b_VùŒÈâ[_x000c_IÀœÐÍ—_x0016_cF</t>
  </si>
  <si>
    <t xml:space="preserve">¦Û4F¤ÌžY¹ºÒ_x0011_#2ŒÐ—IŽÆ3õnâIúƒ_x0003_ó_x0014_Ü¦¼"»_x0001_x“þà|á£’¥ÇÃ_x000c_›¦_x0003_/ˆ™ïàNŠ_x001d_/_x0007__x0016_8j_x0019_ñ&amp;…ˆæ™Õ÷¼"(QŽW7±D»€_x0008_K_x0014_»òÌ¨¼©_x0011_‰b_x0017_”%5i­)¢_x0014_ýÅ~w‰~M¯&amp;fC_x0014_#Ú:í™ÀØ™fc&gt;DÉã9f£Ê¼XÅé_x0014_7¥ôÎÅ+ˆb÷—ºwÌ‰ø‰y_x001c_[«²øÅñ¸‹ÉJó(Þt³üÎ_x0007_VS0×õhfÞmUÿ`¹_x0003_×žû{û/ª•\¨_x0002_¿GÅ?&amp;âaf_x0010_:ŒÖÀ…{ä—Uüƒ¥&amp;ç]Tüý‰ßûb çóñ|ä³_x0015_çS^àâ gîXDAžuq_x0011_6d»’µ×Sq_x0012_®Œ_x0018_s—o&lt;úe_x0016_S¹]â} æS™æzñ4Hkï@$NHT¶_x0007_.n²¿r3&lt;»b&amp;_x000c_O˜šb_x0016_ñþç•Q|%ì’8Ðk·XKT_x0019__</t>
  </si>
  <si>
    <t xml:space="preserve">¿ˆ{ô‚n7&amp;ÇèQNw§Ì2[ü_x0013_/ì—ø‡ùšÿüß¿ÿÏßþúáß~ýë_x001f_y_x0016_ÃÒ¾?Ç?&lt;]m6ê9Å÷Îqâä_x0007_6gß/_x000e_CKŽ‡½ólöU_x0013_q¨šˆ_x001f_ÕD¬§&amp;â35_x0011_S©‰_x0018_HMÄ-j"ÖP_x0013_QMDà5_x0011_=×DºÿšˆXk"z¬‰H®&amp;"¯šˆ–j"r©‰(¢&amp;Òúk"½&amp;Òžk"·&amp;F/ØIí¶‘èã:l·•D·Õa»í$FÏÂš$âMÕ_x0011_IÐ–ýÛÿýæWtqî¾°JF}_x0019_a_x000e_÷C_x001f_ÿé/ÿ=K+÷¿š3_x000b_Yñ0·‘•Å&amp;ï.']¸”Uóã{âû=òƒ^â‡½Äz‰_x001f_÷_x0012_?é%~ÚKü}/ñ³^âç½Ä/z‰_ö_x0012_¿ê%~ÝKü¦—øm/ñ_x000f_½Äïz‰ß÷_x0012_è%þØKü©—øs/_x0011_Yun&lt;±d/õ½nj·• «^_x000e_Ýv‚¬”UYcyø]V‡×'_x0002_WzŽ¾D¦F_x000f_ËÂòC_x0004_‚_x0003_è|¨æ¡_x0007_bH</t>
  </si>
  <si>
    <t xml:space="preserve">\¹Ö…SÝœ|©_x0003_W?ÄQ_x001f_ÉÝ¥DuÔDj£&amp;R_x0019_5_x0011_ÕÔDTS_x0013_QMMD55_x0011_ÕÔDTS_x0013_QMMD55_x0011_ÕÔDTS_x0013_QMMD55_x0011_ÕÔDTS_x0013_QMMD55_x0011_ÕÔDTS_x0013_QMM_x000c_ÕtR¥%Ýï&lt;Qí¶’PÍ=_m³u_x0008_Õ_x0007_ýS9¡­nŽçµÀî_x001c_+Þ&amp;·e</t>
  </si>
  <si>
    <t xml:space="preserve">QÈí~ñÔÈ’_x0018_Úº'R!™Ø_x0008_Óçø¨¢!ŽJKî~_x0012_´U_x0013_©Œšˆ¶j"Úª‰h«&amp;¢­šˆ¶j"Úª‰h«&amp;¢­šˆ¶j"Úª‰h«&amp;¢­šˆ¶j"Úª‰h«&amp;¢­šˆ¶j"Úª‰h«&amp;†¶2µm_x001e_uÂc_x0005_ôÑPÓàDUþ¤‘™ŽGŽ</t>
  </si>
  <si>
    <t xml:space="preserve">Z_x0008__x0015_:½—1_x001b_;ó_x001a_½Ô¦ÑÍ¬õnÑ¡½MnKWhr[_x0012_Mn5‘+ÍÄ¶’­säB‡8.=¹»_x0006_¹òšˆÜj"r«‰È­&amp;"·šˆÜj"r«‰È­&amp;"·šˆÜj"rËÄ¶Úl`_x0002_‡8D™Ü½Ú_x0010_eMD”5_x0011_QÖDDY_x0013__x0011_eMD”÷DmîÖÛ Ó;G«ÏHÊ¿—_x0013_ÒMð~9_x0011_LvR_x0011_å=µ‘PÓ.›Ô¦_x0015_6©M›kR›F7§šÜ¸Ðq¹±+ácsásü’Ý´w[_x0012_Mn5‘Ëª‰\Õ’È_x0014_ TkvÍó”_x0007_×Ùçl</t>
  </si>
  <si>
    <t xml:space="preserve">Œ+ïsfœ(ðÎéí4ßD”}Î&amp;_x0015_ÑiŸ3×Dº}Î&lt;_x0007_5÷9_x0013__x0019__x0002_ïsÖ|Ñü“zö/_x001c_c_x0003_wNêåj÷_x0003_gèsv?0‹…k›_x0007_ÎÐÿ±Ý$œ¡ÏÙMÂ</t>
  </si>
  <si>
    <t xml:space="preserve">úœÝ$ü£ÏÙMÂRúœÝ$\æÎi¥ÚMÂxîœVªÝ$¼háŽ|±ãn_x001d__x0018_Ï=1ÃÇp™N*.ÓIÅeî©™môóÔ‡_x001e_Û"D§Þa_x001f_Z{eÍebRµtê©_x001b_Ÿ_x001c_Õ]ÌÏËŒl[[V§\êÂ°ñÆ¼’½AtLËe?!¨_x0002_%üKjC_x0001_k ÔK_x001e_o:_x0005_Ã¨¨Äæ_x0017_¡µ¤˜Q_x001e__Ï_x0006_/_x001a_Á°¢_x0011__x000c_'Jl~«Z_x000b_…_x0003_éqsœ'¯_x0017__x001a_ãI</t>
  </si>
  <si>
    <t xml:space="preserve">Nã[àá8	¬çƒá$Ö).F£Ç}Y_x001a_¦£€oŒ†Û$°^_x0010_Ìf_x0004_Ãk_x0012_›Ëk_x0002_“1@ë_x001f_sÉãëÅÁ[F0¬%±(ÎÅŒ_x001a_›Q`ï©Ãs_x000c_Ñ_x0012_Gc€/2‰‰EÊ_x0002_Û"ÊZ_x0010_‘åzÕ„méÉ¬	ÇÄ@_x0002_ÝŒÌÓâ_x001b_Moö´å_x0003_O­§™ÿS÷@-žæÏª¨=_x0003_Ìó¨&lt;_x0005_|=_x0002_U§€u¥TY_x001e_ïÖÈ_x001c_ŽQq‰ÍªÖ¦€£åñõlp´_x0011__x000c_GK</t>
  </si>
  <si>
    <t xml:space="preserve">Îf÷_x0011_+Óã&amp;5¬</t>
  </si>
  <si>
    <t xml:space="preserve">¯—_x0006_G_x001b_Áp´ÄfeÛ_x000b_l8Z_x0002_ë§ÃÑF0Œ-±NUãky|ýl¸Û_x0008_†»`¸[bQ(«qÌ-¯_x0017_</t>
  </si>
  <si>
    <t xml:space="preserve">_x001b_Áð¸Ä:÷_x001f_sÓã¾Ñ</t>
  </si>
  <si>
    <t xml:space="preserve">æ¦@y=_x0012_oKb½_x0004_‚_x0003_èÀaqÉEQüÝªp8%|Ã‘ˆ¼”(¥)*µ_x0006__x001f_Î¦Y8 _x0002_í^9[| æÍÎ¶|Ý¦u6ï\©·û'p^­ÍJLµm_x0003_Ôš_x0002_ÞsPi</t>
  </si>
  <si>
    <t xml:space="preserve">X›¤Îòx·JîÖ–X§icmy|=_x001b_¬m_x0004_ÃÚ_x0012_ë4m¬mó8Ö–Ç×Kƒµ`X[bQ_x001a_o»X[_x0002_ë§ÃÚF0¬-±ùtÚ‹`my|ýlXÛ_x0008_†µ`X[bBamy|½PXÛ_x0008_†µ`8\bQ(_x001b_Ùbpz¼LëbpJ˜þÂÙ_x0014_ðgálJXì_x0010_Æ¦@y_x0012_#_x001a_]¯¼ð·ÌiƒÃæžpfs±táÍ6·¬{`Æî1ýç12•¸@Q©o›F%&gt;!¨E#|Û1jQ‰£ÝLªO_x0001_k.T›_x001e_w»Æä_x0012_ÈËõu×˜Ü_x0008_†É%_x0016_­×œ_x0019_“Óãþ_x0001__x0015_\Î5</t>
  </si>
  <si>
    <t xml:space="preserve">ìMÛà_x0006__ÓãûCÙ’X¿`Œ-±Ž9àhz|ï½_x0014_ž¦„¿_x0012_‡›)`ƒ_x0004_l</t>
  </si>
  <si>
    <t xml:space="preserve">¯—_x0014__x001b_K</t>
  </si>
  <si>
    <t xml:space="preserve">Jêï!ác</t>
  </si>
  <si>
    <t xml:space="preserve">X_x001b_ÂÀòøúy0°_x0011__x000c__x0003_K</t>
  </si>
  <si>
    <t xml:space="preserve">Š³÷‘	_x0016_¦„O9ÆøS	ÿØyx˜_x0011_þé­01CÊÂÅ*À^€–¹¬WNøXrö_x0012_#Ð_x0004_º_x0019_™µë«_x001e__x000b_AFgÕâÇº¹¿W!5¸@_x000f__x0003_ó91*ð	Aý)áÕ‡)àûñRm	tkå_x001e_ª%Ö©]\</t>
  </si>
  <si>
    <t xml:space="preserve">¯gƒ‹`¸Ø_x0008_†™%_x0016_…²^_x0012_/Óã¦;¼</t>
  </si>
  <si>
    <t xml:space="preserve">¯_x0017__x001a_KK</t>
  </si>
  <si>
    <t xml:space="preserve">Nã=&gt;¡Z_x0002_ëùàh‰Íù¨µâhzÜÃ_x0002__x000c_M_x0001__x0019_1´_x0004_Ö_x000b_‚¯`øZbsõZýâk	¬Ÿ_x000e_{_x001b_Á°·_x0011__x000c_{K</t>
  </si>
  <si>
    <t xml:space="preserve">JµŸì™_x0002_öfDÙt_x000b_sDïEø›_x0011_þvLø›"_x0007_«ŸˆÒ”àë¤v_x001e__x0011_èz_x001d_†½YV–_x0011_ö–@7#µ·K»_x0014_ô_x001f_µ·ùÇfo_x0016_i¼Ë·=f_x000f_|Ø›¿_x0016_øÞSâýBx_x0014_ø_x0013_~_x000f_&gt;tÀ&lt;à£öx·Úfÿûx_x000c_ûd_x000c_ût_x000c_û}‹ES·*þ¬=¾^öÏÇ°/Z</t>
  </si>
  <si>
    <t xml:space="preserve">ÎæaÌ—-°~º¯Zl_x0016_¨Uù×_x0015_0á|ã„7o_x000b_ jøC{|½¨ßµX_x0014_Õ—_x0018_|ß_x0002_ëùü0†ý8†ýÔbQª_x001a_¿™´üA_x000f_ñ›_x0011__x0016_¥co_x0006_ð_x0012_­V!öfH	ðª&lt;O6úaå’ebm_x0001__{_x0002_&lt;_x0017_¨ùZ¬?|ë¸ó_x0012_?6_³¶IÍ-ÐÝ×šMÆf« Þ¶_x0001_ªM_x0001_ïž¨4_x0005_l\BåñõVIÍ`XÛ_x0008_†µ`X[b³úµYáiy|½ìXÛ_x0008_†µ`X[bQ(ßü_x001e_kK`½TX[b‹ÃÙô¸K_x0006_cSÀî</t>
  </si>
  <si>
    <t xml:space="preserve">¾–Ç×Ë½`Ø[bQ\÷	ì-õÓao#_x0018_ö6‚ao‰E©¬_x000e_~öã¾KY¸[æ°^ì0¹äâLþIÎð8%&lt;&lt;+Zõç_x001d_áp™ÅFa_x0006_EË0õY~æw&lt;_x000b_x»ßÅÍïÌÂ©Ä_x0005_zøõ%Ôá_x0004_‚_x0003_è6@_x001d_*àËG¨B_x0005_¬_x0008_T]_x001e__¯bjn_x0004_ÃïF0ün_x0004_ÃïF0lo_x0004_ÃöF0lo_x0004_Ãö_x0012_‹öï#%l/õŠÅö_x0012_‹|¬_x0013_Çöô¸K±=_x0005_ü</t>
  </si>
  <si>
    <t xml:space="preserve">R|/õ‚à{#_x0018_¾—X”×Tíåñõ³a{#_x0018_¶7‚a{‰Í7Ã¢y|O²»_x0008_¾§„Ý‡0&lt;_x0005_Š[_x0015_±út4cVÏÃÊ_x0019_Ž—gY¯¾_x0008_í†¸çº5Ç‹…¼oŽð–UÀòdÁæ_x000f_¨Å_x0005_º;_x001e__x001f_ÓÐ †ZtÂL‘ZT‚=)5_x000f_jQ	ïæ¨&gt;_x0005_ìnSmzüdF—Àú}ÂèF0Œ.±Ž	àpzÜê_x000c_kÓãVZ&lt;mó8f¦ÇË¾°¸Y_x0012_ë×‹›%_x0016__x0017_b_x0001_&gt;n¦Ç}ý_x0016_nf€ÞYÌ</t>
  </si>
  <si>
    <t xml:space="preserve">¯—_x0003_3_x001b_Á0³Ä¢¸¾_x000c__x0002_7K`ýt¸Ù_x0008_†›`¸YbskðÍ¡°3%|:!Â8%¬E„)ÀnJZÕ_x0011_À)â!nø™_x0012_ìM`™ˆ_x0014_×k0_x000c_-³ÚàD™]Î_x000c_-Vü¾ÙÐ–åÂ_x0014_</t>
  </si>
  <si>
    <t xml:space="preserve">_x001f_•ZG=.ÐÝÐÊ`Ÿj|BPJ\LßT¢_x0002_þ8ŽÚK _x000b_ë_x000f_:©¼_x0011__x000c_s_x001b_Á0·_x0011__x000c_sK¬onzÜš_x0010_æ¦Ç­)cny|ýÚñ¸Ä¢_x0018_&gt;_x001f_…Å%°ž_x000f__x0016_—Xçr°8;n-_x0006_‹3À._x0008_3@5…¹åñõ‚bn‰EA-òÇÛòøz6xÛ_x0008_†·`x[bQ(_x000f_›±6_x0005_Ê´_x0017_Ö–Äz¹Ãá’‹SÝ¬žÃà”(Ûç_x0014_eú_x0007_'#`Ë&lt;6J3¨Ð_x0018_¢&gt;ÉÏü-Vþ¾Ùß–eÃâoå_x0005__x0005_v{‰qìÝßØ|F›#µè„õ$Ô¢_x0012_ì=¤yP‹JøSsª/õj¦ö_x0012_››—ž_x0007_gËãëÙàl#_x0018_Î–XœÍ_x001a__x0018_a›_x001e_·`_x0018_gÓãVo8[_x001e__/-Î–Ø|ÑW³_x001c_¬-‰õŒ°¶ÄfÅhíamz|ï	Þ¦„?ØÃÛ_x0014_°ž_x000e_oËãë%ÅÛ_x0012_‹’ú_x0015_cn</t>
  </si>
  <si>
    <t xml:space="preserve">Ø­ÁÕòøúypµ_x0011__x000c_WKln_x0008_7_x001b_‘`kJL¾Gv„lŠØM_x000c_CSàP&gt;_x001c_R´X&lt;¯hñX</t>
  </si>
  <si>
    <t xml:space="preserve">"b\¯›_x0008_Ù´&lt;Ö|ÃË_x0012_èfd^_x0016_‹ßìeËJbñ2s_x0019_*P—_x001b_7;'Ü_x001f_/l_x0003_Ôž_x0002_¾Ä‹º3@%Dåñn•¼.	i°hP&amp;_x0013_|l$_x001b_|l_x0004_ÃÇF0ì</t>
  </si>
  <si>
    <t xml:space="preserve">±(”Ýoì</t>
  </si>
  <si>
    <t xml:space="preserve">¯__x001b_®6‚áj‰Íš2	cj	¬Ÿ_x000e_SK¬SjLM›ì°4=nÅÀÑòøz10¶_x0011__x000c_cK</t>
  </si>
  <si>
    <t xml:space="preserve">Jk]_x0006_¾–Ç×Ï†½`ØÛ_x0008_†½%_x0016_…:X_x001d_àn</t>
  </si>
  <si>
    <t xml:space="preserve">øÆ&lt;anI¬—;&lt;.¹8UYÔÅ)á_x0013_¢1*UÂ‡A_x0011_´%±QšAµ†Ñ=ÉÏŒ.Vû¾Ùè–¥Â­Ñy_x0015_P‹¹ž8j±|†“Z|BP‹JÔåo_x0006_ø¦ŸÔ^æ°^ËTÞ_x0008_†å`XÞ_x0008_†å`X^bsEªcy›Çñº_x0004_‚_x0003_èÍã˜œ_x001e_÷ei˜\_x0002_ëuˆÉ%Ö)'&amp;gÇ­kÄå_x000c_°_x0006_›K`½ ØÜ_x0008_†Í%6—×_x001c__x0005_Ÿ3@+_x001e_ƒËãëÅÁàF0_x000c_.±¹8Ößbp_x0006_”Ï®àpŠXï_x0018_Ö¦Ÿ_x000e_Ò‹Š_x0001_©"6_x0018__x000b_kS€¯•Y_x001e_x["ë5_x0013_Ñ[r&amp;_x0013_¦–@7#3µX_x0001_&lt;ljl</t>
  </si>
  <si>
    <t xml:space="preserve">ðØã²¬_x001d__x0016_G³ö@åå_x0002_ã(í4YýRwO_x0008_*O‰½oüOÝ)ás¢Tš_x0002_VLêL[!1±&lt;Þ­Ó9üÃÄF0Ll_x0004_ÃÄ_x0012_‹º³Æ‰åñõBáe#_x0018_––ØÜ®.ÖÌñ´$ÖÏ‡§%6ßrméxš_x001e_÷wTð4_x0005_ü+_x0006_xš_x0002_v71³&lt;¾^PÌ</t>
  </si>
  <si>
    <t xml:space="preserve">±ùŠ­‚1³_x0004_ÖóÁÓF0&lt;m_x0004_ÃÓ_x0012_‹RùÊj&lt;MÞ3Q%ìºÂÒ_x0014_Ø_m’1</t>
  </si>
  <si>
    <t xml:space="preserve">M_x0011__Ò_x0015_ž¦Ä¾D¢Ëõ</t>
  </si>
  <si>
    <t xml:space="preserve">_x000c_OË¬68‘i—3k‹Õ¿ÃÖÆ÷¶_x0018_÷¦»-K‡ÅÝÌ_x0016_¨Ç\__x001c_÷Ê§M¨Åm€JT`o÷Š*TÀŽSuy¼[%÷ib_x001d_Qbpy|=_x001b__x000c_n_x0004_ÃàF0_x000c_n_x0004_Ãç_x0012_›uª†‚Áåñõ²cp‰ÍÙX¨„¿%°ž_x000f_þ–X§8ø›_x001e_·yWì-¯Ÿ_x0006_“_x001b_Áðº_x0011__x000c_¯K</t>
  </si>
  <si>
    <t xml:space="preserve">mÍ_x0008_«Óãf©x\_x001e__/4_x001e_7‚áq‰Í¥1aáq</t>
  </si>
  <si>
    <t xml:space="preserve">øB€_x0018_˜&amp;±^ °ºäâT%§ªQm^atš…Ï¤Ç¸4‰Â_x000c_Š5B¸'ù©Ï]ÿ™÷_x0016_æ_x001f_ëz·ÉZÇ»ûWèþ0áàï_x001c_¼÷”xß	ÂT­è_x000f_œ8›r&gt;lõjþh_x000c_ûx_x000c_ûd_x000c_û´Å:_x0002_û½_x001f_·øÿ3?n_x0002_üüÉñ/Êñ“iêË–X¯½¯Z¬s!_ûñ2_x001c_úÆ	ÿ_x001a_ë·_x000e_Øµþ¡=¾^ÒïZ</t>
  </si>
  <si>
    <t xml:space="preserve">Jê_</t>
  </si>
  <si>
    <t xml:space="preserve">úÞ_x0001_kÖ?´Ç×Ïóã_x0018_öS‹EqÊS–Ÿàû…*_x0001_lÍ”f_x0012_ÀÏ_x000c_˜:_x000b_x</t>
  </si>
  <si>
    <t xml:space="preserve">áÓÓvš"ÆÉÅˆ§5¹¬W_x000e_±[ÃÍ—mçz.G3³X:üÖ íº¬;– Íª_x001a_ÌÅÉs½KÀÌž_x0010_ÔŸ_x0012_7»‘Ôž_x0002_¾¦jK`½z©¼_x0011__x000c_/_x001b_Áð²_x0011__x000c_/K¬sKñ2=nºÂËòøúµai#_x0018_Î–X”æfc_x0015_Œ-õÓal#_x0018_þ–XœÎ;CìM_x0001_s/Ü-¯_x0017__x0007_“_x001b_Á0¹Äæâ˜–1¹_x0004_ÖO‡×`xÝ_x0008_†×%6ß_x0013_‹¥±:_x0005_|‚4œN	«Æp:_x0003_|…4ƒTG¬rˆÝ</t>
  </si>
  <si>
    <t xml:space="preserve">a³_x001a_atyžõ</t>
  </si>
  <si>
    <t xml:space="preserve">_x000c_£_x001b_âžKÖü._x0016__x0004_¿Ùï–ÕÄâw&amp;_x000f_ê1—_x001c_Ï-ÈŸ«PO_x0008_ªQ	V»¨ÍS‹J_x001c_Í_x0014_¨&gt;_x0005_ì8Õ¦ÇÍQ±¸&lt;¾~›°¸_x0011__x000c_‹K</t>
  </si>
  <si>
    <t xml:space="preserve">*ÅZ_x001f__x0016_§ÇmF_x0017_‹Ëãë¥ÁâF0</t>
  </si>
  <si>
    <t xml:space="preserve">.±¹4¾_x0011_?_x001e_—Äúùð¸Ä"#+6æ¦Çùø”ÞGÜM	_x001f_ì`o</t>
  </si>
  <si>
    <t xml:space="preserve">˜äðµ&lt;¾_x0004_‚_x0003_è^R|-±ù’}î_x0004_cSÂN„£åñõ_x0013_áh#_x0018_Ž–Ø\_x001e_«:_x001c_M_x0001___x000b__x0015_Ž¦„µ©p4_x0003_|ùK8š!_x001e_8„¥)2•åo"Æõª	KË¬68Ñf—3KÃÞniñãX·Æ£ÙÇòÝÓÎî&gt;uyç.ÌÙý2£þã¯ú¯w~óëŸ~ùÝ;_x0001_ü–‘ôŒý%¾öÎ|ûÝçÿÂ&amp;_x0006_§ßÆø×ÿ·_âFO|¤O5ÀMXÍûïKVl&lt;ÿÒJÅ½_x0019_úåž_x000f_Cê9¹eC¿&lt;ú'</t>
  </si>
  <si>
    <t xml:space="preserve">¹‡C?ô_x0011_ûkÍDE—</t>
  </si>
  <si>
    <t xml:space="preserve">l/Ò¿Œ_x000f__x000f_Ï_x0002__x0002_|ù-?Ã§‡~æ¡_x0001_þ=ô;Ÿ\Ç×‡~çªÄè‡~gn‹ñ_x000f_ýŒ}</t>
  </si>
  <si>
    <t xml:space="preserve">¬¥Ñ!_x000c_ýÒn_x0003__x001d_ÄÐÏ|…_x001a__x001d_ÇÐïö;_x0017_Ó7ƒ¿&lt;º"èh†Néñ9_x001d_ÐÐï¬fè†~véôSC?t_x0001_Ò</t>
  </si>
  <si>
    <t xml:space="preserve">ýÎÊI6ô3ó_x0017_ú·±ŸíýÍ{:¾±_ž}_x001c__x001d_=âÐO_x001e_“o¹{kNSYÕ_x001c_=èÐ9/¥´£æÍ×¦-ø1ÄÐIMÄÑ_x0001__x000f_ýÎíæÞ¯=uïl&lt;ÖCÇbõ7_x000f_:–•î|JZzh_x000b_è¹‡w.&gt;_x0008_Gˆ½ãsÞÚëq³</t>
  </si>
  <si>
    <t xml:space="preserve">ã+4¸-ÊðUÙ¼¬ùé_x0016_Õ¯Èñä*¥¦_x0015_ñ×@é_x000f__x0015_Øûj9z&gt;%_x000e_&gt;iF'§„‰ÞL_x001f_üÃÌô[Jœ|sEz(%üÕ_x0006_º"_x0005_Ü ét_x0014_8î=º¢wQÄ_x0006_ct#züx³»O‡¡_x0004__x001f_ÉµÎžA‘ÃÙ»cúEü_x0003_µ˜}_x0002_M¸h¥ÁÜ_x0013_›C·ëÎîÍ÷Ž”é[_x000c_[31×Â™õ¸¹_x0004__x0016_¬Çy‡Ö_x001a_2^«H|öY%_x0013_¦jLAŠô&amp;¾jnÙTé_x001d_}L_x001f_C</t>
  </si>
  <si>
    <t xml:space="preserve">‘M/KlîW¯_x0007_¿Û˜™2—Ý_x0005_ÌL	_x001f_`àf</t>
  </si>
  <si>
    <t xml:space="preserve">xß_x0019_0M^Áø™2D—þ\2_x000c_Í!ÿ.TL(3í_x000e_%(*ª¼]¯vÇÃÒ4£óµ¾A]dYbÅŽ(Ë_x0012_ª¢ÊCóÚ•ÙZ</t>
  </si>
  <si>
    <t xml:space="preserve">C³­-kØÍÖ|ï2jðÎ½†cg¾ùëËP©ÂBNþV_x0014_•¨Ôuº_x001e__x001c_¢_x0012__x0015_:^_x000e_“/_x0011_£_x001e__x0015_âÝ(_x0017_;õ¨Ì„t¬ãÄÞ”¹_x001e_|ù"ö¦_x0008_‹</t>
  </si>
  <si>
    <t xml:space="preserve">L_x0014__x0018_œ"§Ëä·_x0015_‡S†_x000f_ÄÐ†Ôñ8ƒŽ;p9eN_x0018_»fƒÍ)‚±\n_x0016_Vàs</t>
  </si>
  <si>
    <t xml:space="preserve">_x001d_/¾ä_x001f_ŸS„]H®_x001e__x0016_ât_x0004_‚_x0003_è_x0006_±Îvç/tâuJ_x001d_®üY„Ù)tÛM;/_x0014_v§ÐåvòÉ¦ïœ™_x000e_çÉÅˆÙiFûÝÕ·&lt;Àî”9íüžaxŠ_x0010__x0015_›{`yŠ_x001c_®—©3^Vhº_x001c_Å‡0=£èW¬_x0015_…ë)t@g_x001e_gÄˆ×¨Ýt*³ÓE³·#¦Ý¸ˆæ4¯[±ë"Ùévô_x001e_1":ÍgßÆ5f~±\½˜_x001f_ãâÿüß¿ÿÏßþšŸjcÒõ×¿ýßo~eÔ{õ¢ÿèobMÕÈo~ógæ÷'Y</t>
  </si>
  <si>
    <t xml:space="preserve">z]_x0016_d_x001d_'zÇ¬ô¹1ôy Ê</t>
  </si>
  <si>
    <t xml:space="preserve">Kîþ	=îOMävÔDj¿&amp;Rß5‘ú­‰˜`MÄöj"FW_x0013_q¶šˆ“ÕD¬«&amp;bV5_x0011_sª‰ØQMÄ~j"nS_x0013_q—šˆ›ÔDì£&amp;b_x0017_5_x0011_¨‰8BMÄ_x0003_j"qNMŒÀ¦“Úm#!â_x000e_Ûm%!Ò_x000e_Ûm'!DaUz·îÂÁméÅ—R«Œ8‰Ëu‘Ñáåqèã?ýå¿giå"ë9³ß½_x0013_ŸçldåÛù¼;ž•‡Bíg&lt;ßë%¾ßKü —øa/ñ£^âÇ½ÄOz‰Ÿö_x0012_ßKü¬—øy/ñ‹^â—½Ä¯z‰_÷_x0012_¿é%~ÛKüC/ñ»^â÷½Ä_x001f_z‰?ö_x0012_ê%þÜKDVM«¹›</t>
  </si>
  <si>
    <t xml:space="preserve">}e/µÛH_x0018__x0004_ôØn3aú¢ÇzC1YÅSÕÒÓÐÍõ%_x0012_ñøÜ}peËóXÕÃÉ£f®µÏY&lt;ËÕ_x000f_qÔGr÷_x001a_¥:j"µQ_x0013_©Œšˆjj"ª©‰¨¦&amp;¢ššˆjj"ª©‰¨¦&amp;¢ššˆjj"ª©‰¨¦&amp;¢ššˆjj"ª©‰¨¦&amp;¢ššˆjj"ª©‰¨¦&amp;†j:©Ò’îwžÎ¨Çv[	Ñƒ¥ßx„F_x000c__x001a_u</t>
  </si>
  <si>
    <t xml:space="preserve">_x0013_Bº_x0017_@Àò•¦¦9)˜ÁªÉ</t>
  </si>
  <si>
    <t xml:space="preserve">ìr‹_j·BÔD*$_x0013_›‹ôe:TÑ_x0010_G¥%w¯v*¨&amp;R_x0019_5_x0011_mÕD´U_x0013_ÑVMD[5_x0011_mÕD´U_x0013_ÑVMD[5_x0011_mÕD´U_x0013_ÑVMD[5_x0011_mÕD´U_x0013_ÑVMD[5_x0011_mÕD´U_x0013_ÑVM_x000c_mejÛ&lt;lj9:©&gt;hcúPà_x001d_äßT•? ‰®¬_x000f_ÚÐ5tšà½É…(;©M£;Ä—ÀMn1Wÿ¶Þm™åo£8j¤&amp;rõ5‘+ÍÄ¶Jlö˜_x000b__x001d_â¸ôäî_x0015_Â•×DäV_x0013_‘[MDn5_x0011_¹ÕDäV_x0013_‘[MDn5_x0011_¹ÕDäV_x0013_‘[&amp;¶Õf±_x0002_</t>
  </si>
  <si>
    <t xml:space="preserve">_x001c_â_x0010_er÷jC”5_x0011_QÖDDY_x0013__x0011_eMD”5_x0011_QÞ_x0013_U_x0017_ÖÛ Ó;G§“úñÍ_x0003_Cº	Þ/'tÚImšå</t>
  </si>
  <si>
    <t xml:space="preserve">‹%fkÚe“Ú´Â&amp;µisMjÓèæT“[ÌW_x000f_Ëíxm‚Ée¦ÛäV_x0013_¹®šÈeÕD®jIœvŒ_x001c_›jÍ®y®_x0014_®³ÏÙ_x000c__x0017_WÞçÌ8QàÂÍ1Ds^óMDÙçìÑ3:ísæšH·Ï™ç æ&gt;g"Cà}Îš/_x0004_‚_x0003_èš_8«g.‚</t>
  </si>
  <si>
    <t xml:space="preserve">tóó	Yœ¡ÏÙýÀ</t>
  </si>
  <si>
    <t xml:space="preserve">_x0016_®m38CÿÇv“p†&gt;g7	³èsv“ð&gt;g7	Késv“p™…óJµ›„ñôó³›„_x0017_-ÜqJ1c&lt;÷Ä)ºÎÅ#p™N*.ÓImÔ˜ÙF?g›Ô‡_x001e_Û"D§Þa_x001f_Z{eÍebº¶¸_x000c_‰+CV™_x001c_¥º„Ñ­ÓZr©÷ùàå_x0003_ÌLc__üã“\ºRÓî|~ñ_x0015_0T…R&lt;l}ñ”©_x0019_ƒ^&lt;vúÿœ[“_x001c_·‘Fÿ</t>
  </si>
  <si>
    <t xml:space="preserve">COÞ‡-Õ½º:´ŠhÞ)^$Q¢no´=”_x0014_–M_x0007_Å</t>
  </si>
  <si>
    <t xml:space="preserve">ÿý=Y==Yù_x0001_à`gÂÑ¶‰_x000f_(T_x0002_8¸%P˜É%;˜IµÆn.³ýÖ¶Ñ­_x0003_ðä’rJÐ©F_x0006_œjd°ÉeÛ&gt;p£_x001e_K`)JÚF]_x0007_ ’KÊY_x0007_H.³‡</t>
  </si>
  <si>
    <t xml:space="preserve">ýÒ¨Ó-4rQ9-`ä2Kklô2y8$’©‘Ö_x0007_•¢¤ot™_x0004_ ¹¤œ_x001f_xT#_x0003_G.Û²Ý'_x0006__x0007_EQÓ5êZ_x0005_…\RÎ_x0014__x0010_ª‘Á —+îëA$‘°]Ù_x000c_B~_x001b__x0008_EYÛ_x0008_mT_x0014_%8'Í‰Õmî"²nnÔÿÀ€_x0016_UÃÚæÝŸ´C›ÁxŒ²å_x000c_®3›è«†_x0016_MHØ˜Ý â_x0019_Ul&lt;_Æ´g£ÔdÌz­iÏlì_x000f_Ý¡Ñíb¬_x001a_U_x001d_›Š:/aÕ¨šÒ_x001a_ˆ_x001d_£¦_x001b_´¨1¡K²_x0016_Úú5_x000c_é²sí_x0013_îCFW”_x0013_‚Œ52Èè²LÉ‚Ä_x0018_Þ6ê_x0007_</t>
  </si>
  <si>
    <t xml:space="preserve">_x0012_]RÎ_x0010_X¬‘E—Y††¡Á[l÷'c_x0010__x0010_é_x0011_Ê_x0007_‘520é²³ýõ</t>
  </si>
  <si>
    <t xml:space="preserve">z0é’ò_x0003_Ae_x000c_TÖÈ@¥Ë®ó%_x0010_Rº¤œ/hY#ƒ–.³_x0007_¦_x001d__x001d_¤Œ’¾ÑÛø!e”tãÐ%MÌHé²rÖ</t>
  </si>
  <si>
    <t xml:space="preserve">—®Û¬0´c£®„†Ë(ë»FÝrŒ–Q47ê©f|Œ_x001a_Œ V76FLÜØ/Ü	²/'lÌnÄ×²ñ|ëÓžê_x0002_ƒ_x0011_¯E×pìúžw_x0017_„bÃ¨Zér´#Ä†QDç¥n±Ø0jØ¾ŒëØXÐ_x0015_Y_x0003_]Ðè2+|éÍ£‡—“_x0001_Œ52Àè²sƒã{_x0016_û?)gH_x0019_#´Ik€”.)ç_x0010_RÖÈ ¥Ë</t>
  </si>
  <si>
    <t xml:space="preserve">‡ÓÒèéGàèšò_x0013_c_x000c_8ºÌžØ4_x0007_àè’ò_x0003_c_x000c_8ÖÈ€£Ëòù_x0002_Ž.)ç_x000b_8ÖÈ€c_x000c_@ºÌòE•8ì«P«£tx_x0019_c_x001c_ú©I®#_x0001_—QÕ5‰sRÒÊûÃÚ</t>
  </si>
  <si>
    <t xml:space="preserve">K¹_x001f_5jÆT—djcÐŒš®kÔ_x001b_Ù¨é¢²­œU:z‹Njî_x0019_wžxŸ};öK¡zÌ_x000c_ÓžExÌnÇp0m×¨Ã0æŒªn_x0019_–FOl`PQáòË¼Úk‰`_x0006_ãJ_x0004_RU¯:</t>
  </si>
  <si>
    <t xml:space="preserve">_x001b_Ek£Çb0j”L~±_x0008_ º¤\ŽµF_x0006_P]f_x0019_Œt_x0004_ 4J¨]z†_x0011_†F</t>
  </si>
  <si>
    <t xml:space="preserve">µ4þ-þ[ _x0004_Pc_x001c_†_x0004_‚_x0003_è bV`*’v84Ã®µJ_x0004_Èê_x0011_ÊÆ¬.³·Öî_x0011_¦Š`&gt;4êô</t>
  </si>
  <si>
    <t xml:space="preserve">UE„+¼$Hš&gt;©làÔ%å&lt;ƒS—my_x001e_Óú_x0003_P£ˆ‰AìÖa©+ÊOƒ¥52Xê2ËÔÍâ_x0003_§HÆ±Q_R_x001b_kFUOÎeŽe_x0003_Í(¢"$Ý¹_x0011_3ªúyi_x0012_gÒ¤‰Ï_x0013_3š}•ÕW_x0003_¨§[¶œ_x0001_Ôu[AÉÈÆž®È¦_x0014_Ð¹-ãÞ_x0015_çÈñÚ;­í÷/¢_x001b_tN˜Ù53©Õ_x000f_4B7ŒC¥ä_x001f_ªj_x001c_YÝ_x0012_Ñ#_x0015_õ}ÒÁ=Þk²ö:_x000f_E÷²ÍðÉ¼àé^RNéYì«:Ùó½ìœ/Ž†…¿Ød^h„¶_x0011_Î½Ü+Êïñj/³'íØäë½¨œÖ7{Ùö_x0016_‡Fd~«_x001a_zÍVV×^«†a’¼Ýw{I9Gß×ÉÞìe[Æ×dE÷‡½¦üÄ_x001f_ëd?ÕÉ~ÞË</t>
  </si>
  <si>
    <t xml:space="preserve">c”Xâ_x0017_•tíBC_x0013_¦ŸN‰lHÊæ”´òÃÂz˜tö§¤iOS*JZ6Ë_x0007_ºëp</t>
  </si>
  <si>
    <t xml:space="preserve">-»lÓShÝ›_x0019_bk8=Ù¿]6!ÁeÖq·nª¾_x001d_.b‹'Œ4…ß_x0018_ò|AÖ</t>
  </si>
  <si>
    <t xml:space="preserve">.ç™_x0016_*ý_x0005_†Œ*®’b¡BÒÂ’¢_x001a_Z†_x0008_ÒóaJQ±+¡+`ØQDÚ÷cHWd</t>
  </si>
  <si>
    <t xml:space="preserve">¹q_x0014_HÖÈ€d_x000c_HÖÈ€¤Ë¬_x0016_Œ_x001e_l_x0002_‹.)g_x001f_6ÖÈ`£Ë6</t>
  </si>
  <si>
    <t xml:space="preserve">$_x0007_á!£KÊ_x000f_„Œ.Û*ð¡Ñ3§1jº[¸¥µƒÆ(b•uæ„‹ÿIç	(c_x0004_ö_x0007__x0005_·@Ò%åw’.³wX{ís`¤KÊ)ÁÈ_x001a__x0019_Œ¬‘ÁH—Y¾Úd_x0004__x0001_#£„ãæ™_x0001_¦ªÒVf„Œ)ñí±d	Î_x0008__x0019_UlP¤HN_x001a_ö0S£e_x001c_eŒŒi14_x0016_ú¥ÍZ_x000e_Ï_x0019__x001f_=‘lÁ_x0008__x001f_Y‡¼ûpÒ"_x000b__x001f_¥;ÂŒgÑ…</t>
  </si>
  <si>
    <t xml:space="preserve">Ñ±¼(*Ì_x0018_Uó84‡ÖëºÖd</t>
  </si>
  <si>
    <t xml:space="preserve">_x001a_#_x000c_PW÷Ì1h_x0014_1Õï_x0006_`Q×díu_x0019_NÖÈ e_x000c_ZÖÈ ¥Ë6*Åê&amp;=¼œwPY#_x0003_•52Pé²</t>
  </si>
  <si>
    <t xml:space="preserve">p_x0003_ë_x0012__x0002__x001a_`é¢rÎ€¥Ë¶´â_x000b__x0002_Ê_x0018_n_x000b_dÒ&amp;àdÔ°ÜµŸ¹µ:Œ‚“_x001e_¡œ7XY#ƒ•.³WÀÃCW_x0003_¥kÊO_x0004_–52`Y#_x0003_–.³Œ¥Û‚À2Jð‹M§ÐŒ']UÎ½_x0001_Óu[aŽ</t>
  </si>
  <si>
    <t xml:space="preserve">âÄ_x0002_5^FÑ’lVž’¶Í_x001a_“6mƒ¥'ô‰\U¶oãæ-é	7ÍƒøŽ+˜†Â„›Ò‚°æYtÃÍ_x001e_z©Ã_x000f_æŒª_x0003_”Œ_x000b_0gÔ_x000c_ºG„-£Â&amp;ü±à0£KÊæÆŠ520Y#_x0003_“520Y#ƒ–52hY#ƒ–52hé²­Q´nÈK×”m_x000b_</t>
  </si>
  <si>
    <t xml:space="preserve">]fIÝ_x0006_:è)_x0011_p&gt;KG™QÃ_x0004_O$ðÒ%åìÁË_x001a__x0019_¼tÙö_x0016_ 'Ö5pé’ò_x0003_Áe_x000c_\ÖÈÀ¥Ë</t>
  </si>
  <si>
    <t xml:space="preserve">_8¼	¼Àe”Œ3_x0004_‚_x0003_èãb™éÙô;ª˜</t>
  </si>
  <si>
    <t xml:space="preserve">JÛ6TFÍ@‹_x001b_—]·%6nÆ_x0018__x000b_l•6jàŒ"ÛüSQhìeëÚLÜ_x0013_û„îö&amp;/à4_x001f_ó;ƒóì NÆnÜ¡µ°íYdù·‚ä¶¼Câ[€=£ªŸXÔ_x000c__x000c_*ªvd®-Å‰E£jåy²”‚5£†ê_x0015_k=vŒŠ‰ås©_x0006_pÓ5n_x0002_½Ú_x001a_nÖÈà¦ËÌRLBcž@¦(b8¬Œá¬üD_x0005_˜ŒŠÄÁ_x000e_BFEwXØ:_x0011__x0008_ÁHW•ß_x001c_Fºl£_x000b__x000e_/‚_x0017_°_x0018_5‡ŽÕ…]ÛÓéúkÐ&amp;Ž„0ÒÓ</t>
  </si>
  <si>
    <t xml:space="preserve">g_x000f_FÖÈ`¤Ëì-È¡^¢_x0005_$]S~"¬‘_x0001_É_x001a__x0019_t™elH_x0016_Od”Œ|aLÝú_x000c_’QEµb2HF</t>
  </si>
  <si>
    <t xml:space="preserve">7÷°&lt;_x001c_ë—1ªÖ¶™U”´ã®e"!sP_x001b_RzRe“_x001a__x0019_«t¡EgÓ_x0013_2šÿúÉxv~_x000f_d”ÖŒAÏ¢_x000b__x0019_ñ˜§ê‹</t>
  </si>
  <si>
    <t xml:space="preserve">ƒŠŠëg¢Ñ1g”p_x000f_’Žô1fÔp±Lâ5‹%]”µÐeò]#ƒŽ52èX#ƒŽ.³ºžì»@Ç¨H_x0017_ñd”Ø_x0002_Ä_x001e_5­îˆLQ6	Ôt™åna_x0004_‘¸¦ïEå´€fL_x000b_×Ø_x000c_4£fe._x0012_^DÚ_x001c_ÐŒ_x0011_ÒE_x001f_ _x0019_%pU°_x000f_0]R~_x0003_€é2³FÚÀK—”S‚—52xY#ƒ—.;óR‡_x0018_ðR$_x0007_ *ý¾ñÒUåÜ_x001b_3]·_x0019__x0002_Ð%ÃÏ´‰³e³Ž»Õ6)L_x001b_YÆt—±Ñ[IŸ.úD&amp;+[½MÉoIOøi_x000e_ðwæ§E–¥L_x0019_¡aÜ³èÂÏÃÊÎ‹.(bÜ¨šÛ…Ü_x0014_¡Q5N+S/)w</t>
  </si>
  <si>
    <t xml:space="preserve">_x001a_U 8iš˜ÓEe³cM—YÕ ŸŒX‡Ÿ®('_x0004_?kdðÓeö&lt;ð_x001f_Ÿ_x0007_?UÑ³»·û“!_x0001_4_x0011_„_x0016_°ÓÃË/;]f9_x001b_ñõH_x0006_XŒ8]UN_x000c_xºÌ_x0012_cN¨C_x0019_FœQƒŸY£·(L_x0011_ÑWH}€˜¢Á1#_x001a__x0015_bº¤œmˆé2Ëv7³;/ö„™Q_x0004_ ãÓÀ¥+ÊO_x0003_—52pé²-S 0&gt;_x0010_\Š¤Ÿ˜„ïw</t>
  </si>
  <si>
    <t xml:space="preserve">b_x0004_CgŒÁª¤zµ_x0019_7£¨o™Ä©·</t>
  </si>
  <si>
    <t xml:space="preserve">6£Œ_x000b_?_x0018_mîj¬Tq_x0003_gŒaK¬‰ÿQhçe3ÚÈSRÓ_x000b_/</t>
  </si>
  <si>
    <t xml:space="preserve">š.É&amp;%Ð4Ïø;CóìV_x001f__x0006_Òu`Yñ½ç_x000e_ÂÜ 3ª&amp;Èªw¯bË(‚«:äÁ’QÃ.»Œó1¢K²_x0016_º_x000c_:]f•_x0011_^J[_x0003_˜.)§_x0004_0kd³F_x0006_5]vÎ—._x0004_ÁI—”ó_x0005_.kdàÒeöÀ!_x000b_K×”Ÿ_x0008_</t>
  </si>
  <si>
    <t xml:space="preserve">]fIÁJ±)¬Œ_x0012_H)U</t>
  </si>
  <si>
    <t xml:space="preserve">RFI²¦']QÎ_x000e_¬¬‘ÁJ—m_x0006_Hö!¥KÊ_x000f__x0004_—52pY#_x0003_—.³|±²</t>
  </si>
  <si>
    <t xml:space="preserve">¦_x0002_—QÂÝÕÙ%KW•so”t=pÄÿ(™Û_x0003_É¨ZXë’R6.Š(i]6žtÍ'²UÙ </t>
  </si>
  <si>
    <t xml:space="preserve">·¤_x0004_‚_x0003_è'h4—ö;£ñì_x000f_¿G£^ß‹9Ýi~k</t>
  </si>
  <si>
    <t xml:space="preserve">_x000c_Á_x0013_G_x0017_Ì_x0019_UÝÒ±_x0011__x0014_{9Ì_x0019_E+F×É_x0014_öŒ"½x_x0016_Cº lpìX#ƒŽ52èX#ƒŽ52èè2³)&gt;ÁÑTÀQ_x0015_z`_x000c_0ªD_x0012_‰QqXX_x0001_‘Ba_x0004_é¢²9¢ËÎÍXF_x0011_01*˜ë«ï_x0018_PŒ_x001a_&lt;˜e°_x0006__x0015_]RÎ_x000f_T¬‘AE—mÙ_x001e_ÕÅ_x000c_*F	_x001d_G</t>
  </si>
  <si>
    <t xml:space="preserve">_x000c_€èŠr–b_x000c_ ºì\øúI'€_x0018_%‹ÙRJ×ÆŒQÅ8T5Ië]:_x001a_¯_x000c_WmÄ_x0018_SâˆÞzØÏ´3dŒ1Ì³_Öè_x000c_.*ÛÍ_x0006_Œ®3‹è[ÜÞ–…‰æ«^ÍÄ~¼¹—‡_x0001_u2ÁîÅZ˜Ô]á-·ÃÊ`]'A˜4ªú…3z“?D_x0014_US¿öCØQTôzÔ#FÑm_x001b_¯_x0018_5F -Æz_x000f__x001b_]Q.?ØX#ƒ52Øè²­24qº­íTz„r.Áe_x000c_fºÌ_x001e_Ï_x0005_éø_x000f_hºªüL é2KŒ[_x0001_ÄÆP3JÌãVj_x001c_ÔŒšžâ—Æ_x0006_6£&amp;Y_x0008_†˜®(ç_x0019_bºl3Û:_x0002_DéšrRp³F_x0006_7kdpÓe–±_x0003_K_x0018_{F©»_x001e__x0014__x0011_F&amp;áÒi_x0019_D£¨×-O_x001b_PFÉ¡_x001e_P7†F_x0015_û/º_x0010_a_x0003_Ê(ê8k«‡îŒ›®*›×¸Y¥_x000b_-=›^Äg—½zš	{Å¥_x001a_ý_x0016_9.Qê2ýý‹è²DÙMœ{Ô›¥_x001f_¨jÒ¡ÂCU°î¸?i—œŠ}¤_x0011_Øô‹È{¼WdMu=í¾~ÍË_x001b_¤_x0015_âi]JÏêd_ÕÉž×É^ìeÖ”Ò‘ÚË½¤lˆW{™¥Ä´[_x0008_÷õ^RNé›½lK)–Ì·_x001a_Î‚š_x0014_Þë½¤ü¤ïêdß×ÉÞìe–ïŒ_x0017_zRYtiïÇ}"åœÿT'ûy/;_x0017_¯_x000e_ù~QÉÈ†Nâë}Ú«ÊÙ‚ò†];Q¥ö#ÈX˜ÐRcpŠWf_x0002_ÐRDà[z"X¹Ó|"‹•</t>
  </si>
  <si>
    <t xml:space="preserve">›é÷mé	+Í½z¨‰—ÁÂÇŽ¯¯žë»³_x0013_|˜~‹_x0011_0­{Ê[YN_x0013_Ç0FéÆ0gT</t>
  </si>
  <si>
    <t xml:space="preserve">_x0007_s_x0014_’Q;öŒ*¾_x0004_2'Sy</t>
  </si>
  <si>
    <t xml:space="preserve">_x001a_U|:*9Þƒ9]T6;Ö¬‘ÁÊ_x001a__x0019_¬¬‘ÁJ—«¿Ž¨ád”0Æ_x0011_“ÂÈ(¡B‹_x0004_F&amp;_x0012__x0019_ºÁÇ(éfN‹ê¦$ˆtUÙš Òe_x001b_jp£•&lt;É¨Y¹ÌCê_x0001_œŒ_x001a_úMu#_x0004_’Q“8ÛÂGW”3</t>
  </si>
  <si>
    <t xml:space="preserve">_x001f_]¶U`öz#</t>
  </si>
  <si>
    <t xml:space="preserve">~P	K„òZÒS)?_x000c_@ÖÈ¤Ë¶&lt;é8&gt;FÅæï¥_x0017_80z_x0014__x0019_nõ2078JR_x001d_*–mM#b”:U0_x001e_F	G_x0008_’½_x0005_#¢«Ê¦bô¸ÓmFˆ¥b(¼%!A¡¹¦ß_x0019_…g¿ö€Ba=†tç÷­úw_x0013_øÚK–zŽIc„®Ÿqð_x0010_ÂbÕ¨Zg¶Ë¢-°iÔdîeÛKÊfÇ¨_x0004_‚_x0003_èžRY_x0006__x0011_kd_x0010_±F_x0006__x0011_]f–KY_x0006__x0011_£„%h_x0003_€èŠrÎb_x000c_0ºÌ²´Ncrõ	\tQù‘p±F_x0006__x001a_]f¤_x0010_Ó_x0011_d”Ø(&amp;š_x0001_0º¤œ'èX#ƒŽ.»Î“^a</t>
  </si>
  <si>
    <t xml:space="preserve">_x001e_]S~"ˆ¬‘È_x001a__x0019_ˆt™e_x000c_d	¶ad”ð5µÄ«À_x0010__x0019_U8óIÍ2DFÍr`1J_x000c_o„Œ*.VI®+JZó6ÂÙí}«ß¬ñÒ“-›×xY¥»½…_x000b_6aÞÝ±i‘e¶-ÖÅ¸gÑe®Š§yêDŽq£ªï_x000f_Ü2$_x001c_ÄºQÕÍ_x001c_øUG0</t>
  </si>
  <si>
    <t xml:space="preserve">**&lt;I_x0014_»˜3Špç“§aÉ(™’;¢à¤KÊ…_x0007_'kdpÒe[kŒm_x001f_HÆpn@_x0016_kCI—”3_x0004_%kdPÒe[†Æ–“»Ò2À¤«ÊÏ_x0004_“.³Ä8_x0012_©s._x0018__x0019_5|ÒQ'ô¯UÃ¬FoE„’1_x001d__x0006_*Rº_x0010_Ò%å\CH—Y®{»ÞXP_x0004_"£(Ýü_x0007_.)?_x000e_&lt;ÖÈÀ£Ë¶‚I:/ð_x0018_%#ýö&amp;†Ç¨JÌmtŒ’…a.É_x001a__x001d_£j`WBÝ¦m_x0008__x0019_Uìå&amp;ws„ö[6•_x0011_Ñ_x0013_û„.´ã¬NˆhŽëÉ@’-¢ªõÇ‹×;ÿ}sü&amp;ù_x0002_56½èl&gt;þn“þööÃÕß?»÷áêÝÿ|f‚£</t>
  </si>
  <si>
    <t xml:space="preserve">Mö;ßœœ?ûò»7/ÿÂ…NóÑJä¿¾øü_x0015_ü4Œì}ÍîÛ%ÃKÊ¥ø¤ë„¹‹žÆ8Ì</t>
  </si>
  <si>
    <t xml:space="preserve">Á_x000c_~¼JÒ¡äªÒÁuË6š¸¯éúO`AáÖ¥3qxkÜm½H~(üÊt’{V®­Ê­ô¸ÎŠñ÷&amp;Yð_x0002_‘ÅDx_õT¹pþß%_x001a_ýAU´ÎÎ_x0007_ïÇ_x0018_’kúªt_x0018_ÐÌ!´s©K§_x0019_w³"ê¤CïS•_x000e_÷ZÉ›Ð!UÅ´›c8ÔT¬…tYUéH9Ò…UEë±d»?`/¯A7W•NÇ'É“¾íumä	çÌaW-d&gt;K_x001f_Y—	v)¤é;«¢ŠùèK«¢a9;yäYO»Ûªt_x0018_õÅ_x001d_:Y_x001b_¡O®JG^ƒ&gt;º.Z²“J·]_x0015_“]¹6´ ©?ôíUétCkC_)=ëô«¢³v§Ãf_x001b_</t>
  </si>
  <si>
    <t xml:space="preserve">TÅem„{°fïOä_x0015_lÀP•_x0010__x001f_¬¦1í¬¡oSÝ3_x001d_ç1âˆÚf_U¹`/Õab=›4&amp;_x001b_ŒT%Ä‡_x0011_$_x000b_µÝ‘×B_x0019_®Øùd¸R»]z9&lt;‚~7\‘Î–B¿è_x0016_zL–.&amp;¾6Îáê_x001b_¯ni¡_x0014_®D`rÎÙ</t>
  </si>
  <si>
    <t xml:space="preserve">][ ì¢Ž_x000f_†ÃNýú_x000b_¥_x0014_eŒy˜_x001e_ÎR_x0008_”A”qÍžÖÅÚQC_x001b_Iœgéæ£¨ŸÇô€&amp;½zT±Ô-µœ_x001e_&lt;J¨D¬dH_x0015_¦_x0016_Õ±˜ºd3µ‹*Î&gt;ë¦5=kÔPåõ _x0005_}hÔŒ]gÇ_x0003_$St‘QÆ}®±</t>
  </si>
  <si>
    <t xml:space="preserve">H%¡sŒ_x0011_8ŠŠ¥”_x0011_]Ÿ¨_x000e_­Í¨æëáâª7¹ÑÝÅ_x0008_ËÓ_x0004_‚_x0003_è_x0001_:0 3‹*óc	‡µ„ýta_x001e_aWõå¥è²\f5]ñ«˜v}“</t>
  </si>
  <si>
    <t xml:space="preserve">áý _x0011_:œ_x001e_Õ9›Ž'¦ÊHSÒ¡“‰_x0012_&lt;_x0014_d(Mo"_x0012_VŽÕ¿’®BD#‡+uqÕº„(³…•`@©_x001e_Ö_x0011_Ä_x0018_¸Üf_x001c_\_x0012__x0012__x000c_Ûy0y_x0015_›_x0018_ÆÔÖŽ_x0016_—Ì2_x0013__x0010_à[}_x0008_Å</t>
  </si>
  <si>
    <t xml:space="preserve">ÕÍ¸_x001c__x0013_f_x0007_L¯¸¶yV_x0014__x001c_ôÙÝ_x0007_.Àµ³#w_x0006_®E¶©Ç_x001e_¸½~¬_x0005_ã^t×Àåê®ÅnÒHA+Â_x0016_T1Ó×«1p_x0014_24œðÖ_x0015_L</t>
  </si>
  <si>
    <t xml:space="preserve">_x001c_u_x0003_¤ç»</t>
  </si>
  <si>
    <t xml:space="preserve">ºúŠ]£n²¯/èV_x001f_†_x0015_Õ€+©îQÛ¨ê§ÁF€Òdám”</t>
  </si>
  <si>
    <t xml:space="preserve">ÐM×S!®ˆú•ƒ›zÕ_x0004_È²©µOp¨_x001b_%Ì²Í‡K_x0018__x0001_t£hfä­‹’P7Šúõ0S{ý¶By[ø_x001b_#p6œ;ž´‡º"[fnRWG_x0005_°+²~éùôC_x000b_Ð6ê8¼Õ³F#¯_x000c_n£l8Pçô‚3_x0018_ëªO2ÖeÆØy_x0019_ÙQÏ|È_x001a_eý@÷®~¨ 5ªø*ˆÒ_x000e_¶FÍª</t>
  </si>
  <si>
    <t xml:space="preserve">Ð_x001a__x0015_ì™JË_x0003_¬"i{#k2b_x0006_­Q8·l_x0003_&amp;hK›ü&lt;q_x0010_E_x0006_‹à4&amp;6P#Y’õñ±ÆH_x001a_&gt;_x001d__x0018_]¹Žl$_x001c_Sf¤:5ƒb?i÷Ü</t>
  </si>
  <si>
    <t xml:space="preserve">ÂU$ú1%CjLŽ³»vÉ§OêœÔ‚W;rg¼^_x000e_¯ðð›ñ</t>
  </si>
  <si>
    <t xml:space="preserve">k_x001a_ÑŒØú¢»ÆëÒ.Ñ&gt;\w=_x000e_‰_x0011_0»Dè_x000f__x0014_6÷Üh{ÄÜQÉ_x000c__x0008_Ù_x0018_óúÕý½7_&gt;ì_x001e_#_x000c_3Ÿ˜]–¤þcù(äJlþ“œ‘ÅòQ×/_x001d_ Ô–_x000e_t£l:ð¹†¤Àn”­ìÌ$þ_x0011_P7ª†±_VN_x001e_</t>
  </si>
  <si>
    <t xml:space="preserve">ÔÀnÔ1?Ÿ¹¸E{_x0004_¸_x001b_u]¿Ø=MÒ_x0006_!o”Í-C_x0010_]P_x0006_½QÕ­ÝÂ¨!¹Ä_x000b_äFa°kv´_x0011_‚Ü(›(.s«‘ÜÁÜ¨cYˆN_x001c_¿a©_x0002_@7</t>
  </si>
  <si>
    <t xml:space="preserve">gúð•O_x0010_ÝÜ'/­_x0010_üÆ_x0008_]Ç_x0010__x0002_Në@_x0013__x0002_‹o|Ø_x0015_ãR.oT7ö£]</t>
  </si>
  <si>
    <t xml:space="preserve">«£_x0008__x0018__x001c_Óë—‰ªº[4_x0014__x001b_€ã_x0018_¡cüÅº”&lt;_x001f_"G_x0019_U6¹{_x0006_(GÑÐ_x001d_ì&gt;1_x000e_`_x0016__x0019_—[Ù:ˆN¨lÐ_x001b_•]KîhÓ:EOxÁYøÎ&gt;¬¡ûN¶ª_x0011_“œ©_x001b_\È™Ü0–p‚õîƒY\ê†q9¦Ø_x000b__x0007_ªµdl +:(B.“a”¡9*;tLîüÉ_x0002_d;_x001d_“™­_x0017_Ý_x000f_a#áÃûÿÜûÀð¶3Ïðÿgœ&gt;ë÷ýéçôæ"TùœÏÿüíêêãÃ·_x001f_ß~ùÅ?¯&gt;üzõàê?þ¼÷·÷ÿû/º</t>
  </si>
  <si>
    <t xml:space="preserve">®—fiãæßÏÛ0/ÇþøjÜ&gt;×+!§a9¾_x001a__x0016_ûo_x0012_r ä</t>
  </si>
  <si>
    <t xml:space="preserve">Y	Ys!cËsÚlHGH—_x000b__x0019_&amp;R›r!d:›ç‘¤rz_x0012_Ê¦3_x001f__Í9=¯ž}s^&lt;÷Þ/yíÜ[?]Ïrÿ_x0004_‚_x0003_èþ|=¾Èýû‰öy|ÎO.Oëz|ÎGBÒòxˆ“À‘Ÿì›ÏëññœµtÇGKîI_x000f_©_x0013_²uâ1!O²!_x000f_×ã£ÜS_x001e_¯Ç'¹JJÏ²)='äE6äÄí_x0014_G~rïyßÂøÉ…=à_x0016_÷#?ÛÇ£¥.?´°GüdìúØÂøÉÅ{baOóñžY_x0018_?¹x_YØ×ùx'ÆÇûö›É_x000c_ÿ¼n9kb”–ÍT~³1§ƒ_x0005_N¹šû†ÕÁã_x000f_üä"R§ú#Ÿ_x0012_ËZ•oßŒG¾š”³8ßJ_x001a_üäÚÜk_x000b_ã[B¹x_x000f_¶_x0012_æ¹âàk;Vþüæ¢ò_x001d__x000b_å7_x0017_Ê_x0007_€_x0006_ª@6C|ög8òI¢\qÙGˆ†£ýæ^Å¾&gt;D(¿ÙÐnÅzù0¢ôT×l&lt;²¹Y}Í_x0012_n{_x0013_û Qö‘Û»ØÇßr¡üó_x0008_'²aXu 4çœ_x0011_¾µ0~r†}ma?åãýlaüäâýbaüäÂNŒz¬Â_x001e_òU}¥˜ù\R¶ŠÐ_x0004_¶ÐlºÔ®žJ</t>
  </si>
  <si>
    <t xml:space="preserve">ã«U#yÍÚ†º1Z_x0005_ÉÙÔ&gt;_x0001_Eiñ›</t>
  </si>
  <si>
    <t xml:space="preserve">åÃO„ò›</t>
  </si>
  <si>
    <t xml:space="preserve">å-_x0008_å7_x0017_º5&gt;</t>
  </si>
  <si>
    <t xml:space="preserve">”­_x0005_4xbò›µ_x001f__x001c_$´@CêŽ…_x0016_ìŸú#?¹zðÜÂøÉ…½°0¸VÈ-Ð#·Ù˜äÄB_x000b_|Æ:_x0016_Êoî©'#ðÑ~³¡0˜7-ø´½ªýæâþlQùÉ…ýbaüäÂh{–#~³¡[—B}È‡~k0&gt;•hüã_x0016_Êo6åŸ¶P~³¡¼	)“ç</t>
  </si>
  <si>
    <t xml:space="preserve">ç±_x0010_y¦d³mŠ¢%”ßlÊ/·ÐRÆ_x001b__x0011_—ß\\º:re¿¹P³_x0003_qùÍ†òF„_x0016_Jèôz_x000b_å7_x001b_÷»-”ßlè÷[(¿ÙP:LžËo6ôÕVãøÍ†Zû8žøÍ†R:¤\ªW[ã³2ÊÆ¥_x0014_H™ßlèVøù°û[_x0011_äÃh’­µé\ùÆÂøÉ=ânX7_x0017__x000f_³¶Ç’mi_x0017_ÔÒÂ_x0013_OÛ#í7÷Ì­q_x0014_ÚÆ¹iXeË</t>
  </si>
  <si>
    <t xml:space="preserve">r6_x000b_Ël²†%²ô°_x0010_—#¡üæ²´Õ”BEÙêv¡j“ÝŽ.5›æVë­¢dÞ_x0004_³wtÓÙx´„îÈO.Ÿ”TgÅ•_x000b_ãÅ{†_x000c_Ù0^›yB&gt;ì‰…ñ“Kó©…ñ³…}~3_x001e_ÿóË/þýö×«—o?üúû¿þ¼÷ÇÕ;æ¬Lîñ_x0017_üý×ß.ÿûãûoÿÊnÖ_ßüøþŸ—ÿ÷ÛÕÛ¿_11gï³{ïÞ¿ÿxù?Ì—&gt;ÿÏû_x000f_ÿØæÆ_þŸÿÿ_x0003_PK_x0003__x0004__x0014__x0006__x0008_!ÿ¾-=Í_x0014_ËN_x0018_xl/worksheets/sheet5.xml¤\Ûrã8’}ßˆý_x0007_‡žz6bh_x0002_$xQ”ÝÑºßc§{vöYeËUŠ¶-¤rõô×ï_x0001_IyQU·v_x001c_Q²_x000b_HžÄå ‘È_x0004_õáÇß^žoÞw_x0004_‚_x0003_èÇÓþðz×3QÜ»Ù½&gt;_x001c__x001e_÷¯Ÿîzÿó÷É_‹ÞÍé¼}}Ü&gt;_x001f_^ww½íN½_x001f_ïÿó?&gt;|=_x001c_=}ÞíÎ7@x=Ýõ&gt;ŸÏoýÛÛÓÃçÝËö_x0014__x001d_Þv¯¨y:_x001c__¶gü÷øéöôvÜm_x001f_«‡^žom_x001c_g·/Ûýk¯Fè_x001f_ÿ_x000c_Æáéiÿ°_x001b__x001d__x001e_¾¼ì^Ï5Èq÷¼=£ý§Ïû·S@{yø3p/Ûã¯_Þþúpxy_x0003_ÄÇýóþü¯</t>
  </si>
  <si>
    <t xml:space="preserve">´wóòÐŸz=_x001c_·_x001f_ŸÑïßLº}_x0008_ØÕ_x0014_üËþáx8_x001d_žÎ_x0011_ànë†ê&gt;—·å-î?&lt;îÑ_x0003_?ì7ÇÝÓ]ï'ÓÿÙ_x0016_½Ûû_x000f_Õýc¿ûz"ßü~8¼üò°õm)\¯ûïÆ_x000f_ðs]èçäãáð«xþx×‹¡æ´{Þ=øÑ¹Ùâ×ûn¸{†ôºÄ´þ³RŒ?¡ô¶ÕJÿ_x000e_-˜T³øßÇ›ÇÝÓöËóùçÃ×Ùnÿéó_x0019_”qþñ‡Ã3dñyó²÷&lt;Âðm«~Ý?ž?ßõ’82iœY4ýáËé|xùßºÜ4O×ÏÙæ9ünž3&amp;ÊM\&amp;9_x001e_ü¸;'{¯ó» I_x0003_‚ß_x0001_¤Sþ'1Ò_x0006__x0003_¿_x0003_Æõ</t>
  </si>
  <si>
    <t xml:space="preserve">A“«QÀïruC²_x0006__x0003_¿_x0003_†½zDò_x0006__x0004_¿_x0003_ÈÕ</t>
  </si>
  <si>
    <t xml:space="preserve">_x001d_¨:ƒß_x0001_ãú†€u_x0015__x0008_~_x0007_«_x001b_b`¢jrá€rýä˜–£ø#À\ß˜ÀXóoQÖ_x0004_Îú?þÿ	¬5„¶×O_x0012_Vt3À_x001d_qËï¬ÞÛzñW_x0006_d´=oï?_x001c__x000f__o`Í1°§·­ß_x001b_Lß€7Þ\À_x000e_ø¥\Û€Ö†ÀN=ø'~ò@¨ÀÔBø„ò÷û</t>
  </si>
  <si>
    <t xml:space="preserve">Ž?Ü¾Ã</t>
  </si>
  <si>
    <t xml:space="preserve">ÏMº"òœãÏM;¡ðÜ¬+"Ï‰Õ5ï„Âs‹®ˆ&lt;—s}ËN(&lt;·êŠÈs_x0005_nÝ	…ç6u‘_x001f_bò\Ù&gt;Çf_x0010_~_x0007_Á`H|ñ]/k-Ñ _x0014_tˆNXíá_x0005__x0011_aTF_x0017_D_x0004_Êø‚ˆ@™\_x0010__x0011_(Ó_x000b_"_x0002_evAD Ì/ˆ_x0008_”Å_x0005__x0011_²¼ "PV_x0017_D_x0004_Êú‚ˆ@Ù\_x0010_éPØ¬ÃQ¼4ë¾¸ÚÖÛÍC°mPK¸¤Ú¸á··¤ªö«!©~ºÿaÿ—‰ã¿ÜnÀõ'¿Ó'Q_x0019__x0017_Öà_a]R¸T</t>
  </si>
  <si>
    <t xml:space="preserve">Ö_x0011_yþ_x0004_‚_x0003_èý&gt;-D_x0007_Ç¤_x001a_ð#	oòÈ¦YbÓ"Í3ãð_x0017_oÞ„&lt;ÿ~_X±t§¤_x001a_ð_x0013_	oË(3Y’–ešY“ÛB´~Fž¿G/Å_x0012_Ÿ“zàÏ$~RDežº_x0014_ÀYQ_x0016_NXÀ_x0005_yüý&gt;_x0017__’Z€/$8ÜD‹–›8AÛ“¬ÌÄó+òüû=æˆ_x000f_ÝšT_x0003_~%áóÈÙÒ_x0015_qZ¦EŒIO_x0004_36äyÀçEWÏˆé£_x0011_Ò¥4î».¥ä®Gm]‡]±rPK4¤M„¡_x001f_’Ú§Êº}Þ_x001e_w½úÔ&gt;</t>
  </si>
  <si>
    <t xml:space="preserve">úCœÚoNûê´ýÃ h(…ÑPÚð_x001f_Á¹_x0011_÷ã*&amp;uLªµöqÑ_x001f__x0007_í¦_x0007_ÆKí_x0006_”Iè ä„ÀcùYÑ÷)©ÖÚ§E_x001a_´[hŸHí¶ˆ</t>
  </si>
  <si>
    <t xml:space="preserve">ö#_x0006_~Fà±œSÁ©9©ÖÚçE_x001e_´ÃÜü0“Ú_x0013_œYØèû‚À£ïBù’ÔjåË¢¿_x000c_ÊS(_Hå6Êø_x0018_Ù_x0015_÷¦F¬&amp;R«•¯‹þ:(wP¾’ÊaæØ°_x0017_ÂJo_x0008_&lt;_x000c_‘!ÓÎ_x0016_›_x0011_‘Å_x0016_ö~_Ì_x0017_”´_x0006_ƒZ¤YQNØ¹!©e½«_x0017__x0011_Ü_x0014_¿_x0013_$ÖdyÑ~</t>
  </si>
  <si>
    <t xml:space="preserve">Œ_x0011_Á€´´VcR­TT§F¿Ö £ÈrøAÕ§Xy_x0013__x0002_á÷_x001a_Áž)©V_x001a_*ß_x0015__x001a_ŠÈÆÎ`3k&gt;_x0005_ÆŒ`à˜«ö_x0003_R­T$ÞõB»â(ÆŽ“¹ð)z± _x0018__x0016_F}Ij•†´Ö&amp;_x0017_qælû)fbE0ô¶SÅ_x0019_ïz_x0015__x0013_”†ê ‹VEØÒÊ8m?E+7LƒÉMWÏèê_x0003_C”¯ž¥x´_x000e_5Ô_x0011_Lï¼_x0004__x001a_Wâ8¿_x0011_'Ø_x0008_‡bÐÈ8¬q_x000c_¶IEß‡´^u/®_x0007__x0010_NMR–™…ÏáÒ¼HÉj«¶Ÿ_x0011__x0005__x0001_</t>
  </si>
  <si>
    <t xml:space="preserve">ä_x0006_4¦õJICf¸6±)]†-6Ž]’ÅÝ_x0018_UJ&amp;_x0014_Ä¯yé;M©€ÒÒ_x0010_:1Qæ’ÜX“_x001a_grhävkFA %)E3æT@ii8äQj0^Ö–©…G’‹e³  ¾/¢~Ië•’†ÖI_x0014_;_x0007__x000f_ÒÄ©…/XZ1õ+</t>
  </si>
  <si>
    <t xml:space="preserve">‚¥ì„</t>
  </si>
  <si>
    <t xml:space="preserve">]Óz¥¤av_x0016_•_x0006_+33E_x0002_#Sd™Ø_x0005_6_x0014__x0004_f</t>
  </si>
  <si>
    <t xml:space="preserve">OºVpjû@_x000f_1ÅDí&amp;xD©-¶˜b4Ô.…Ý_x0018_ÒjÕ½–Ùy_x001c_ç_x000e_d+RìÞ¥$Ýˆ‚¼ß;+&amp;jLë•’`¦ã¨pÆå_x0006_þ¸‹­‘VrBA`€RÑÑ)­WJ‚¥.áŸfpÛ“_x0012_¬HŒ¤ÜŒ‚¼ßcV9ñç´^)	¼ÎÀë8ËàÂ§ð°m!Æ|AAü~Àu</t>
  </si>
  <si>
    <t xml:space="preserve">iµÒÑZë&lt;_x0006_™K“aëLs#ýÉ_x0015__x0005_ÁÚÉ;ÂUvbMë•’–Öpäý¢)³Âd_x000e_'5ÞÒ</t>
  </si>
  <si>
    <t xml:space="preserve">_x0005_ñk‡´‚Ó_x001a_^ù5´öâÂb‹1_x001c_ø8|Gk›ˆú!­WýkxFÞ.d¹³1œ_x0003_“ÊÅ1¢ ðÞ_x0012_±-Œi½RÒYl8_x0006_YžÅ6·Îaºø N(_x0008__x0004_‚_x0003_èfÊ‘m¯šª)_x0015_PZ:‹Ä _x0003__x000c_6ŽÓÖZÑÔ_x0019__x0005_ñ| _x0007_¯JËœ</t>
  </si>
  <si>
    <t xml:space="preserve">(-_x001d_³ý_x001e_‡ÁÊq2MS¹F_x0017__x0014__x0004_Zä¹~Ië•’–Úež$_x0019_¬i_x000e_†§±_x0011__x0003_¶¢ 0¦ÒÚ¬i½RÒR;+‘—.°u¹Â–°Ý|V6_x0014_¤r_x000b_;‚qjûpò_x0015__x0016_»‰&gt;S‹-¬åÀç†:jK7aH«U÷ZfÇyi]Ú~</t>
  </si>
  <si>
    <t xml:space="preserve">;6¢ ˜¨RÐeLë•’`±mTfq’Ûð)lÌ„‚À&lt;È£×”Ö+%Ábg_x0011_wK…</t>
  </si>
  <si>
    <t xml:space="preserve">šQ_x000b_l˜Óz¥$ð:òÌÚ$_x000f_Ÿœ_x000c__x000b_ŠŽˆ	[Òj¥¢eu^æ_x0016_6 |ŠÁZQ_x0010_O8Þ„5­V:_x001a_R»ÈaQÂß	Ÿbål(_x0008_ì_x0019_ñu8§} ÿ</t>
  </si>
  <si>
    <t xml:space="preserve">N7y_x0001_ÊiÁ·ÏTvœ–çà!­V½k9Í_x000e_~ué=Ò_x0004_±%1D#</t>
  </si>
  <si>
    <t xml:space="preserve">‚_x0011_”»Õ˜Ö+%_x001d_§a«S_x0003_²Ú_x0012__x0001_¾R_x000c_á„‚ÀÕ‘Áï)­WJ_x0002_§s</t>
  </si>
  <si>
    <t xml:space="preserve">_x001c__x0004_ß_x0010_ Ä_x0007_ø!b´f_x0014_Ä»:‚psZ¯”tœ.`=KD@c_x0007__x0008__x0019_(\P_x0010_</t>
  </si>
  <si>
    <t xml:space="preserve">_x001c_1šKZ­t4¤68òÀQs¥K¬ßä²ÎHV›ÊŠ‚ÀÌHwjMë•’–Õˆƒ¦Y_x0006__x001f__x0014_ÌV;Û†bxS–u¶Œ³Ú§C®`u“P¡¬_x0016_›ÄÀçW;Vã¸Ä_x0017_íÖ«îµ´Ž­…k`_x001b_Ê‹Ü’£A5†#</t>
  </si>
  <si>
    <t xml:space="preserve">_x0002_oQ’aLë•’@k_x0013_</t>
  </si>
  <si>
    <t xml:space="preserve">ž_x0006_8ÞÃÍ–kgBAà÷Ê³ë”Ö+%Á_x0007_ñ)ø_x0006_u7R_x001c_¸øpÌ(_x0008_f</t>
  </si>
  <si>
    <t xml:space="preserve">Á_x0012_.0§_x0002_JKàu_x001a_•p</t>
  </si>
  <si>
    <t xml:space="preserve">À¹¦7‚s_x000b_</t>
  </si>
  <si>
    <t xml:space="preserve">‚Å£xMæLéhµ+“jœÂ´ð†®¸_x000e_#©5­WJZ_x0017__x0004_'_x0003_ÛÎH&amp;‡kCA°@©ÁãÄöùž+ˆ]§‡X&lt;¤[2_x0015_ç_x0006_¦–i_x000e_™°?CZ­º×ð:‰àí&amp;Þ_x0003_IÒÂ›	±xF_x0014__x0004_ÝÓ._x0008_iƒR_x0012_x‹&lt;%ŽÜ®pÞ¢"ŒÀ'jÂ•8yÖšÒz¥$˜k„·½g]zÇÚäb¬f_x0014__x0002_|“;ÂœÖ+_x0015_Ô_x0005_îÝ_x0014_88—pB°óÈ•±  ~ÛáÝ\Òj¥£%5|_x000f__x001c_@šÁÚ</t>
  </si>
  <si>
    <t xml:space="preserve">{ã +</t>
  </si>
  <si>
    <t xml:space="preserve">‚å)_x000f_*kZ¯”´¤Îq_x0004_Iã¤Èp”ÏM)–ø†‚TÖº£_x0005_'µO_x0014_µ¤®½‡ï_x0005_ùê¼_x0012_#µèßÀ4¹§:È‡¼_x001d_ïÿÖ«þµÖ:É³_x0004_\(1Žèj*¬Ïˆ‚ÀUD¢k_x0019_S_x0001_¥¥¡µÏt!_x0012_•—ðtR‹[R_x0002_dBAàêÀ‰àZ¦T@i	¼F_x001e__x0013_[v–agp8àÇ_x0002_dFAª€¥°_x0003_s* ´_x0010_j#n{+y¯JôeAA@m_x0019_{]Òz¥¤á6Œ</t>
  </si>
  <si>
    <t xml:space="preserve">_x0008_</t>
  </si>
  <si>
    <t xml:space="preserve">_x001f__x0007_Q‘üB„jEA@»T® 5_x0015_PZ_x001a_r_x0017_Q_x000e_?_x0004__x0007_lD_x000c_°?@_x0013__x001f_õ</t>
  </si>
  <si>
    <t xml:space="preserve">_x0005__x0016__x000c_n7¤œÝ&gt;3s_x0005_»ëD_x000e_c·°t_x0003_ñ_x0004_‚_x0003_è_x000e_¾_x0008_vÕú2hÛÕ«_x001e_¶FÛ$~ÝæÈ:—0Ú©X¾#†â["6f_x0002_JMÇoä|\Q”6CpI&amp;Ž&amp;_x000c__x0004_Ì“f}Ê_x0004_”–Î_x001f_)_x0010_M´˜_x0005_„å±lÅÌ_x0018_</t>
  </si>
  <si>
    <t xml:space="preserve">L·töçL@©é_x0008_Ž0™C€´DD1C_x001e_ˆ³bÁPÀpa2–¬^ii­7:‘g_x0018_</t>
  </si>
  <si>
    <t xml:space="preserve">¤îa_x0011_Ä.´b àž_x000c_:®™€ÒÒ2_x001c__x0017__x0002_°£ú`¹·]iÇßÊ1Ø0_x0014_Ø·˜0„3Ü's®`xû¡_x000c_—Ô_x001a_˜Z&amp;0\_x001a_’!«W=l_x0018_ŽØl</t>
  </si>
  <si>
    <t xml:space="preserve">Óï“'¹EœIž{F_x000c__x0005__x000c_—‘Å1_x0013_Pj‚cb£$Kã_x0018_é4oa_x0011_-ã¤˜0_x0014_˜péýM™€RCLxó#öYì¹˜2A‹_x0019_C_x0001_÷ä_x0015_Û9_x0013_Pj_x0002_Å“Èå_x0008_”!&amp;_x0007_†'¦_x0014_+iÁP¼¯Ê{»dõJKKñ_x0018_™78P&gt;!\ªÕ¸b _x0008__ˆý{Íê•’†á_x000e_©_x001a_¤Î_x000e_v_x0008_žçV_x0006_s6_x000c_Åo_x0015_dê_x0018_Ã-KC~ÓC©îBZïsT+è§ê±»^Î¨.Ìì _x0011_BpºNHÊ_x0001__x001d_2_x0001_Õ×ÖšÃ‹(KW_x0016_y_x0002_[«²ç#†_x0002_;+wÅ1_x0013_Pj‚5Ç¾˜Ã	ÏÓ_x001c_þ+RŽ|ò'_x000c__x0004_#_x001a_Ë•;e_x0012_JM0ç8Ãš_x0004_á`hJ_x0011_m_x0010_zf_x000c__x0005_zàFó–Ì™„Ò_x0013_ÈžG_x0006_[·CN_x0001__x0014_ñw_x0006_8Ê‚¡à°</t>
  </si>
  <si>
    <t xml:space="preserve">ê—¬^iiÉžã‚_x0014_ìy‚p_x0013_bv2`¿b(°´Ò‘\3_x0001_¥¦õÇ</t>
  </si>
  <si>
    <t xml:space="preserve">®Ú_x0015__x000e_¶_x0008_ž_x0006_×ŸwfÃP°r¿Mw–šü&amp;Ý[šëÔ¤_x0015__x001b_ãÀÖ2Á «ð	«W=lIn_x000b_z³¥_x000e_š°GÁ_x0005_¹€ÆL@a_x0007_+_x001e_G‰Âž°G-³ S&amp; °;Óí“œ‚¢3ö</t>
  </si>
  <si>
    <t xml:space="preserve">¦]:-s&amp; À_x0003_‡qõ_x001a_ï`ñ¹^°G-_x0016_Ð’Õ+è†¸i„w´8ðŠ=ˆÍL˜ÿ5«WÀ-Ueƒ7ì9_x001f_ûê€¹)fùÅ?æ¦Î/Zá”</t>
  </si>
  <si>
    <t xml:space="preserve">l-_x0013_¸‰Ké¼ÏC&amp; úÔ3Åm</t>
  </si>
  <si>
    <t xml:space="preserve">ìš¥O6!‚ Ü¶_x0011_Cñ6KúÂc&amp;¡ô_x0004__x0013_œáz_x0010_Ò˜8šXgý_x001b_—¼µ_x0013_†‚©wò&amp;Õ”I(=Á_x0006_ãúh‚_x0013_pŽ7üÐV+O@3†_x0002_=¸•È[2g_x0012_JOà¯¿_x001a_‚k_x001b_ðœ°£ÀP</t>
  </si>
  <si>
    <t xml:space="preserve">Ó±`(Ð#§gÉ_x0004_”šÎ_x0008_ÃÑ…_QK_x0011_»$[}eFV_x000c_ÅÇ]DoÖL@©i˜;;¸</t>
  </si>
  <si>
    <t xml:space="preserve">€ë4ØQr_x001c_¯do6_x000c_ÅÇ</t>
  </si>
  <si>
    <t xml:space="preserve">ÉµYNtx</t>
  </si>
  <si>
    <t xml:space="preserve">WxÕÖ‹óDºôw_x0006_L zÞ-±j_x0008_†¬^õ°5Â1.Bc{F´_x000f_ç_x0013_lÏ|ÖG_x000c_Å[_x0008_á_x000f_™€R_x0013_hžG85_x001a_lŽ_x0008_	W3a(_x0018_ÈXlwS&amp; Ô_x0004_–Ãì{_x000f__x0003_</t>
  </si>
  <si>
    <t xml:space="preserve">2‹$±Üág_x000c__x0005_ž¨4ˆs&amp; Ôt$‡_x0017_ŠlV_x0018_8Þ™_x0005__x0003_ñÇS^¿dõJICñ_x0004_¢B%ºW_x000c_Åï_x0004_‚_x0003_èfŠâ5‰j‚(5-Å_x000b_„«ÈÌˆÆn„_x001a_8q_x001d_Ñ8Å½ùþó_x0007_GxÖŠâÂT_x000f__x001a_™@qÕÅ!_x0013_P]lm9bL83"æ‡D$®(	5#†‚ùrÂ_x0008_™€RÓq_x001c__x0001_˜_x0004_7ü_x0012_ÄÎ½ÙàÓ&gt;a(Þµ‘·r§LBééHîouùËV_x0008_dA£X²3†_x0002_=8÷ñ–Ì™„Ò_x0013_XŽË±_x0016_v/C¶ÃÄ8%_x0008_f</t>
  </si>
  <si>
    <t xml:space="preserve">_x0018_</t>
  </si>
  <si>
    <t xml:space="preserve">ô_x0018_±¨—L@©!¦_x001c_×_x0018_p_x000c_Á‰_x001d_Y4_x0019_ËY1_x0014_ì_x0018_ÒÐ­™€RÓ:)þîK‚‹²xm_x0005_Wuä_x0006_¸a(0tôHÎyÎÒ‘ì³Ôi+œ]IBR¾¹2ð¯ÝWA@ÜÓÇEVÄÅj_x001e_2	ÕË–ê±?</t>
  </si>
  <si>
    <t xml:space="preserve"> BW¦¸!UÊ0Ðˆ¡ø9ƒëÁÉ1f"J_x0011_!;’Ôpàq©_x0015__x0007__x0014_™­›0_x0014_(‚7 VÕ”‰(E_x001d_Û“_x0002_±…_x0004_7¾ÐXdÞysg_x000c__x0005_#‡LðpÎD”¢@wlQ°mˆ_x0007_úD_x0001__x0002__x0019_¢¹_x000b_†‚_x001e_Ñ½¾Úq—LBéiùŽsq	f_x0018_ÙP¤¿DkW_x000c__x0005_DDF“wyÍ$”žÖ°#~</t>
  </si>
  <si>
    <t xml:space="preserve">_x0012_c/</t>
  </si>
  <si>
    <t xml:space="preserve">°[!üÈQ6_x000c_Åg	p¢mE8ãYž’DDêDŸOw¶ï›ÉãðÀ6ÙÀ:ºÈ]&amp;\Â!•P½i‰¹¯.}•_x0016__x0013_„_x0003_~ÛÔæÜÈÔ`ÇÀFÅEÆßÕ_x0013_xE°—ˆ×"l_x0006_ç•FI+=_x0013_</t>
  </si>
  <si>
    <t xml:space="preserve">âI:i¦TDõ§¡5Þ&lt;H_x0010_Ó³x_x001c_W_x0008_09Âß™Q_x0010_Ïj_x0004_Â»}·jÊœŠ(=Õþ_x0016__x0016_Î_x0016_¸$…</t>
  </si>
  <si>
    <t xml:space="preserve">Ã_äƒ²  Ðã_x0013_€\bI%”šÖY»W÷p²À}j8.¢;+</t>
  </si>
  <si>
    <t xml:space="preserve">âÝ;œ</t>
  </si>
  <si>
    <t xml:space="preserve">¸š5•Pj_x001a_N_x001b_\TðÖ_x001b_~WŒÄ.‚W_x001c_dCA|X_x000c_—Ç»Qãœ_x0016_iÊ6üQç_x001a_9§E[_x0007_¶IHÖœ†SaJÁÇ!_x0015_QÝiI</t>
  </si>
  <si>
    <t xml:space="preserve">G_x0001__x000f_Ã'Á_x0015_Õ_x0012_&gt;Þ_x0011__x0005_ñ+_x0014_×?„È˜Š(=Ô.ÂÆ‡W_x0013_ñnƒO_x0013_I_x001b_:¡ ~S€Å•'ª)•QŠ_x0002_«½›oÌÇm_x0015__x001c__x0001_U‡f_x0014__x0004_Š7WËgNe”¢ŽÖ¸¬‚_x000b_ ð_x0006_^Á"â#·  P„T©$Ü’Š(=</t>
  </si>
  <si>
    <t xml:space="preserve">¯_x0011__x0006_€	-|Ú_x0018_9Ð_x0002_—&amp;¹ž_x0015__x0005_­Æ®+6k*¢ô_x0004_bãB_x0016__x0012_ï°_x0008_¸Ôì‰ ú³¡ Ðcpk‹¼+Ä™-R”-³›&lt;#µÖbï_x0019_To­áƒÆXcÓu2"1¤2ª?-³“_x0004_÷äð_x0006_m†Ì@‰Ûr|ÜF_x0014_Ä_hÄ%_x0019_é/×/N6QŠ:j;dPp¾÷7fñRØå&amp;\_x0011_rå^Jt»~Iò[š_x0002_·Ë_x0008_‘ko_x001f_g_x0008_¤XcaIgB_x0013_ø‰ks‚/õ_x000b_‘ßÒ_x0014_ÈTGŽˆ¯ß_x001a_b„l¤_½àš</t>
  </si>
  <si>
    <t xml:space="preserve">_x0012_˜…$fýòã·_x0014_µVÛ;V_x0019_nRÇ&gt;.„¼_x0017_Ÿ¥_x0015_W”ù×ŠäöP¿èø-E_x001d_½</t>
  </si>
  <si>
    <t xml:space="preserve">_x0004_‚_x0003_è¼{ìC8_x001e_Ák”_x0013_°áŠ\Zâ’‹ºäZ_x0003_Vý_x0005_6/»ã§ê›²N7_x000f_‡/¯p?ð¦Îý‡¶¸ýÊ.|M_x000b_ÞÃ“åIÿ§j_x000c_Dù éã[F´ü íã;4.”»þ°ê¢À_x0019_¹&gt;¾¶BËO\_x001f__K¡Ëg®¯Ðå_x000b_×Ç×Jèò•ëãk#P~Û*Æ—{½m?íÖÛã§ýëéæy÷„1Áv‰× ë¯_x0001_«þ&gt;_x001f_ÞªRØ€‡3¾ä+üï3¾÷m‡/¬A¥wót8œÃ Äãþ²;y»yÛ¾íŽ¿ìÇWœ!¥{8îñ</t>
  </si>
  <si>
    <t xml:space="preserve">oÕ_x0017_»ÝõÞ_x000e_Çóq»?C_ÿx×;Î_x001f_«‘¿m¿†îþÿ_x0004_ÿÿ_x0003_PK_x0003__x0004__x0014__x0006__x0008_!_x0008__x001e_Ù_x0013_t_x0016__x0017___x0018_xl/worksheets/sheet6.xml¬\ÛrÜ8’}ßˆý_x0007_…Þ‡"^+</t>
  </si>
  <si>
    <t xml:space="preserve">O4ï¬™ÝØ˜žÝ}.Ëe[Ñ’J[*Û=óõ{@_x0002_$2³t›èn‡%_x001f__x001c_&amp;‰_x0003_ ‘	€üðçßïï.~ìO·‡‡ëK_x0015_Å—_x0017_û‡›ÃçÛ‡¯×—ÿý÷îOÅåÅÓi÷ðywwxØ__þcÿtùçÿþo_x001f_~_x001e_Ž¿=}ÛïO_x0017_°ððt}ùítzÜ\]=Ý|Ûßïž¢Ããþ_x0001_%__x000e_ÇûÝ	ÿ&lt;~½zz&lt;îwŸ§‹îï®t_x001c_gW÷»Û‡ËÙÂæø_x0016__x001b_‡/_noöÍáæûýþá4_x001b_9îïv'&lt;ÿÓ·ÛÇ'oíþæ-æîwÇß¾?þéæpÿ_x0008__x0013_ŸnïnOÿ˜Œ^^ÜßlÆ¯_x000f_‡ãîÓ_x001d_êý»Jv7Þöô_x000f_aþþöæxx:|9E0w5?¨¬syU^ÁÒÇ_x000f_ŸoQ_x0003_+ûÅqÿåúò_x0017_µùk–]^}ü0	ô?·ûŸOÁï_x0017_ÿ&lt;_x001c_î½ÙÙgÉÑHË?ÿÓ</t>
  </si>
  <si>
    <t xml:space="preserve">|7ƒ¶M&gt;_x001d__x000e_¿Ù‹ÇÏ×—1nó´¿ÛßXu.vøñc_ïïÀ_x001e_Ò_x0014_íúÓíï¸íÕrßðwÿ_x000c_ÝÔŽÿu¼ø¼ÿ²û~wúÛáç°¿ýúí„N3]~s¸_x0003__x0017__ÜßÚž_x0004__x0001_w¿O?Þ~&gt;}»¾Ôy”«¸49î|óýét¸ÿß¹@Ù»/_x0017_jw!~º_x000b_•‰_x0012_æ…Ò¸òÓþéÔÝÚ»¾hÅ8+ø¹ZQIœ½ÃFâlà§·¡£4Í{_x001e__x0004_&lt;é€Ÿ«‘E‡7Ö&amp;sFðÓ_x001b_ÉÞ$fî.ÄOa_x0011_é"Ué$Ä_x000b_Í€a?=7~º+µZ+ÿÂ…¥»_x0010_?ý…h„_x0017_.PèÍsWÁ/þ)õZ½—5ºšûÝÔw›Ýi÷ñÃñðó_x0002_®_x0004_ýãéqg_x001d_“Ú(t¦¹§Fè}èl–ð‹e\_š_x0002_·Ez_x0002_þãc_x0016_«_x000f_W?0n_x001c_«ò¬¹—Ú_x000b_k	5_x0012_j%ÔI¨—Ð ¡QB[_x000f_éiôØçúË_x000c_©É‰LUükˆ\_x0004_‚_x0003_èA˜E_x001d__x0008_BÔ±2_x0019_°çvš_x0007_»ÕÐ©0X&gt;þM*_x0010_KhÜÐ’_x0017_×Â×—IŒ~¿Š[pqW–u_x0001_“¸_x0012_j$ÔJ¨“P/¡AB£„¶_x0004_"Õ…38W]_x000b_£/•p©n_x0011_³®´’–ÚJ¨‘P+¡NB½„_x0006_	_x0012_Ú_x0012_ˆÔ_x0016_­_x0017_ÖÖ</t>
  </si>
  <si>
    <t xml:space="preserve">"ßM–	Àw“_</t>
  </si>
  <si>
    <t xml:space="preserve">ŸËdL†s$Þ3ê•äµj$ÔÎ_x0010_Üz(»¡÷ë&lt;)_FJ/¡AB£‡ŠåÂí_x000c_ÑvNÊå†D&lt;&lt;”_x0010_Og‘æa&amp;õ³—ÌúùZW_x001e_Â_x0008_\{–^î8_x000f__x001a_O2Ë“6_x001e_J_x0016_¨uP_x0001_Ÿ¾šJ¨©Î“Êåº^Bƒ„F_x0007_•ñráÖCÒk`B_x0012_Ú_x0018_L0ÏKc¯`ÒxhŽ?&amp;ïá¡Õ_x0007_6_x001e_Z›¿u_x0010__x0015_"eBxR „„_x0006_	_x000e_</t>
  </si>
  <si>
    <t xml:space="preserve">…ð_x0014_Â†×|š2ÉKBØ+˜_x0010__x001e_</t>
  </si>
  <si>
    <t xml:space="preserve">„ðP „‡_x0002_!_x001c_D…`ãµó¤@_x0008_	</t>
  </si>
  <si>
    <t xml:space="preserve">_x0012__x001a__x001d__x0014_</t>
  </si>
  <si>
    <t xml:space="preserve">á!)_x0004_â_x0005_!„†nÏ</t>
  </si>
  <si>
    <t xml:space="preserve">_x0015_Ëg2xh_x001d_¯µ‡Ögof(‰×~Ú:_x0016_•!gýÁ“VS½„_x0006_	_x000e_</t>
  </si>
  <si>
    <t xml:space="preserve">eð”ÁFCB_x0007_“-_x001e_v*·3ñ:ïW_x000b_†ik_x0019_ØWš}ÄYVQÐZ6çY«‡›lµgYüŽÝYVÉfÅþ&lt;‹E</t>
  </si>
  <si>
    <t xml:space="preserve">Ãy_x0016_óƒãy_x0016_›_x0010_¶_x0001__x000b_n–øle#¦`&lt;úpfÂ‘Ã_x0004__x0002_3å*GIlÐôã£2%ó¬5#èŒ_x0011__x001a_F0L©–•ëœ_x0019_è(¡HXÅ{Z®_x0012_!ò_x001c_/ú*¤ì_x0001_F~=+ßÒre«FTe_x001e_~º4òÙÁn_x0003_xŒöP~Ö%+GqÏž–¬kÔ¬Ü0/×°r6ú[Zœ_x0014_ìòŽ–›x­ù4bzZž²Éf`Åìê‘_x0016_gìê--Vq¾^Ou·qmÐ»_çÔ_x001c__x0008_‡º+Öè•ã8á_x000b_Ã_x001e_®¦åyÎ”mhyº&gt;ºs5._x0016_Ÿ‡U‘²vïèåY</t>
  </si>
  <si>
    <t xml:space="preserve">ú&lt;¹žß} —_x0017_ìáGZÌ‡ô–_x0016_«</t>
  </si>
  <si>
    <t xml:space="preserve"> Pámˆ_x001d_</t>
  </si>
  <si>
    <t xml:space="preserve">ÎŒ9€g[¯·‡_x000b_Õ_x0003_7¤Ø ®ÔÌA/˜_x001d_QY²¾ZsFa˜è</t>
  </si>
  <si>
    <t xml:space="preserve">gÈVa7I¤ó§Œ‚;“žÝCóŠ_x000c_œ°§_x001c__x0019__x0001_Ë;t2Û2‚I’µ}iûØ¸þõöYf_x0003_—_x0006_„ÍÀüM…U1ë²–fÐ_x0005_óÖ5g¨`ØN}¿áŒ˜µdË	¸_x001b_• cŒœ{žž_x0011_°¶E-_x000c_‚À_x001e_bä„˜I±e_x0004_m‚_x0018_€6ƒM_x0018_ÞÑ_x000c_.¿_x0008_›</t>
  </si>
  <si>
    <t xml:space="preserve">ÿ</t>
  </si>
  <si>
    <t xml:space="preserve">«!a3h</t>
  </si>
  <si>
    <t xml:space="preserve">ßÑúÕœ‘*ÖP</t>
  </si>
  <si>
    <t xml:space="preserve">c¨‚ù –_x0013_r#š&gt;F_x0019_(àæ_x0007_JÐü_x001e__x0003_»‡æ£zd_x0004_Dˆ´¢[FH’`¼Ðf°éÊÒ_x000c_6 ý_x0017_½•K{ÂöaÚVjæøa’hÑ&lt;”`dÄÊ_x0008_¬ÿ¶ü_x000e_¼{vŒ _x0006_jÏ_x0008_&lt;._x001b_X9_x000f_«F^ÎüØ–•_x0017_Á_x0010_¤íb³§?¢]\_x0016__x0016_¶_x000b_S­RŽc—K|</t>
  </si>
  <si>
    <t xml:space="preserve">SÖn5-/</t>
  </si>
  <si>
    <t xml:space="preserve">Öá_x001b_Zž±â–_x0016_—9»}G_x0004_‚_x0003_èË3¾”ÖÓrÅ_x0007_õ@Ëƒiy_x001a_m#+_x0016_</t>
  </si>
  <si>
    <t xml:space="preserve">B*¯J½_x000e_xÚ 6û#_x001a_Äåƒaƒ0/[)Ç™_x001b_D¥	_x001b_Þ5#`xÓñßPBÉ*ÝÒbeR6_x0012_;J_x0008_Eq.Œ&gt;!_÷_x001b_èõŠ—¬Ü°ûoi9&lt;äÚiH«h’Bÿëîk²ƒ%†°UX?®&lt;Ç</t>
  </si>
  <si>
    <t xml:space="preserve">“|í(“&amp;5-/JVÞ°r_x0016_À´´¸ŒÙå_x001d_-Ï¸këi¹Ò¬K_x000c_´\L)´˜ñ--VEàšiƒ¤úå_x0006_Ñ_x0008__x001b_Ÿ[òÑszJ_x001a_„õâÊs\ƒÄAÄçZÄ_x0019_™	…ÉX7k¨…¬`å-+O2_x0016_€w”`R&gt;ÒzJPŠßb`„˜‡_x0013_#%d&lt;ÑßÒr•¦AäH›†dâÏ6_x000f_|õœ‡“_x0016_`}²ò_x001c_ç¨”bc¦¦„’/ý7´\ñL½¥åØP¦~®£å)(zZ®4»~`å)+_x001f_Y¹aí¿¥å:_x000e_æNª½ÍL_Ÿ=_x0016_í-º#ÍüE¥_x001d_gÖ&gt;ç›™5-ÏDÞÇË©²--–Q.-O¸·ëiyÎf°_x0016_—L×‘_x0016_çl‚ÜÒb•_x0004_•£²ÛÄôuÙ§\_x001c_Þh‘ÎgÃ®¯Ù_x0013_VÖyÙ&amp;r]¿à]»f„œ_x000f_Ü†_x0011_‚:LÞ«åå|=££„‚OH=-_x0017_©ÌÀÊKæýFVÎ_x0007_÷––_x001b__x001d_¬_x001c_ÐV _x0019_÷³ŽçÕ_x0015__x0011_»›ÆG_x0005_ëW•çÌÍbâ5npS‚³1—‹ø¿¡×óVoi±QÌ!v´\+öx=-çëg_x0003_+fÝ~|¹xK‹³ _x0002_ ÍaÓÏ×_x0007_Å2_x0018_æl•_x000c__x0006_ÖS*í8³ª‰_x0011__x0001_+#ÄŠYh(Á_x0004_Q¸_x001b__x000c_ä_x000e_&amp;æSyG</t>
  </si>
  <si>
    <t xml:space="preserve">(á_x000f_{JH¸Ë_x0019_hyÊ_x0017_OFZn_x0014_kœ--Ï“x</t>
  </si>
  <si>
    <t xml:space="preserve">À¨ü6‡}‡üsÊKä_-OâTvï</t>
  </si>
  <si>
    <t xml:space="preserve">ðEŠ×­f„pÑx²Ð0_x0002_ož–•ÇÜYu” “8ZÎg‹_x0016_#L¢³ÑÈÊyÚ½¥åZ_x0007_ý‡ŠÿŽ´Úº·gÃS™V_x0007_™¼k_x0015_’Yâ™XŸ¯5%Ä&lt;úi(Añ ¼åå2g wPJlUP_x000b_š×a`årŠ 7àëž[z}_x0012_›Õ!Òvùƒ²k=ç¥</t>
  </si>
  <si>
    <t xml:space="preserve">;¾ëö¨fCµZXÅ´âaLÊ×RkN‰_x000b__x001e_û7Œ‚=&gt;Ök[ÁÐ|«ªc_x0014_•Å&lt;—ï_x0019_Åäz_x0015_qêi_x0003_g_x0014_&lt;X_x001c__x0019_Cç|„o_x0019_#-ór</t>
  </si>
  <si>
    <t xml:space="preserve">†I[_x0019_;ƒ‡_x000e_ìµ_x001d_½é_x0002_</t>
  </si>
  <si>
    <t xml:space="preserve">cê]¶¬y$^9’qM’ê"c_x0011_oÍ(_x001a_~Ž)Ñ0J\Š6¡_x000c_Ä</t>
  </si>
  <si>
    <t xml:space="preserve">J</t>
  </si>
  <si>
    <t xml:space="preserve">~PŠJ</t>
  </si>
  <si>
    <t xml:space="preserve">9n(%I5ß§_x001b_(Ã û°^8R†_x0006__x0005_+[ÊÈ0~ƒf£mÂÒn?yÛs~˜_x0019_¨ô¬›VŽä¤×:6%OtjÆ‰U_x000c_Y¨“n(G•&amp;á_x001b_A-£dE’Šõ@Ê)1—ð_x0001_ÜSŠÎ3ÅW</t>
  </si>
  <si>
    <t xml:space="preserve">_x0007_FI3“³ç_x001d_)_x0005_©yÉç¥-¥`A_x001a_{[k;Ò&amp;`éõÒ_x0004_s_x001e_Mš`_x001d_Yó_x0004_‚_x0003_èTa\®=w~k“_x0015_Á_x0014_6‘jF2_x0019_"&lt;.^CI&amp;EÚ‘®_x000f_&lt;_x0019_j)G'YŽCÊŒÔQ’RiŽÁ_x0014_ì))‰_x000b_]_x0014_lH_x000e_”“fqšò|n¤_x001c_ƒC~IÊîµ¥œ_x0014_ƒ_x001f_Ýt„h[ØÜ8tQ_x0018__x0003_ð&gt;|_x000f_vi"KÇ(	ÎÙ_x0018__x0007_­_x0007_¨j	5_x0012_j%ÔI¨—Ð ¡QB[_x0002_Ñ:ŸÉu_ªóœ¿’:;(¬³€_x001a_# VB„z	</t>
  </si>
  <si>
    <t xml:space="preserve">_x0012__x001a_%´%_x0010_­³ÍæÞÑÎ–ÎÚÙAa_x0005_Ô ËŸ.\Y­„:	õ_x0012__x001a_$4JhK Zç3é_x001b__x001e_ïÙ¾='N¤_x001d_´Ö¦Æ©3VÁFB­„:	õ_x0012__x001a_$4JhK Zç39ÓKužó!Rg_x0007_…u_x0016_Pc_x0004_ÔJ¨“P/¡AB£„¶_x0004_¢u¶¡õ;úö_x001c_‰“:;(¬³€_x001a_Lû¬é[	u_x0012_ê%4Hh”Ð–@´ÎgÒ€—ÚÙíB_x0015_pIKd)vF*ãiÁ™Ù3Xs_x0006_kÏ`Ý_x0019_¬?ƒ</t>
  </si>
  <si>
    <t xml:space="preserve">g°qÁÖÃº[‡aÏž_x001f_QLx¨ýò&lt;6Ñ©óPÐ_x0007_$ÔH¨•P'¡^Bƒ„F	m	Dú_x000e_—½¥ßO«…ÉÒ9äùúÉ_x000e_Ä_x0008_3A¾_x000f_Y9_x0012__x0012_Ó _x0007_ñ-äza­_x0007_ì_x001b_‡™‚\É"ø6`ùSþ]€­½–ïÇõ_x0001_Ë_9_x0004_Xp%_x000b_&amp;Ç€%ú_x0013_‹QíÀ_$\ß_x0004_š´-ó—N¦'sÄº</t>
  </si>
  <si>
    <t xml:space="preserve">Ry$Fû-ƒ‘ï‡Õ_x000b_kµ_x001a_‡™_x0002_Þw½’-­¶_x0001_Ë_x000b_Ò_x0005_Øz%’š˜ô_x0001_Í_:_x0004_Xx)‹:Ç€&amp;Ä´!âÛ_x001d_tâ"Ê_x0018_Þh©%OÅ&lt;)³›_x0011_?&gt;_x0016_1^!1_x0006_g_x001e_âTi“óÀ¹ö|_x001c_ô5k&lt;–Í‡_x0002_Ë_x0008_+óY¡’Rã•Läv</t>
  </si>
  <si>
    <t xml:space="preserve">@o=?°ÑyÌÙP_x001a_o_x0012_fÈ_x0001_2ƒ“Äi°²&lt;e_x0014_½§_x0007_&amp;_x0006_e.©aCcôåó5Ô_x0005_Ø_x0010_ó_x001d_Êºˆ”(ËºO•8’WVGÐ$Í_x0012_`	 †¼´ÏÔž_x001f_T©ñ˜³QF™.L¾üa·l==0ÑyÌ_x000b_›D	vE_x0013_¥3_x001c_"SÖ6½§_x0007_&amp;_x0006_9añ*M¡Âÿ…?ðòL}„</t>
  </si>
  <si>
    <t xml:space="preserve">Áÿ_x001e_¡-ÝºÔ°_x000b_‹CÂÖ)[Öª4N"bQAå*AG”.Á[</t>
  </si>
  <si>
    <t xml:space="preserve">û0µ‘E%öÞã&lt;/’Ä(_x0005_§K[«õ÷_x000c_tê&lt;¶ŽƒRc_x0006_ë_x0012__x0006_»_x0003_Èž©Þó_x0003__x001b_ƒÇœÖ</t>
  </si>
  <si>
    <t xml:space="preserve">&gt;‘^5zÆ|_x0015_U÷L¤n_x000f_¶&lt;_x0017_ª'._x0008_'S_x0016_?*[y–“7/¢$-•*_x0013_¬”¤©‘_x001d_ÙY</t>
  </si>
  <si>
    <t xml:space="preserve">ªÕp_x001b_Q‰±-Ì_x0018_œäç_x000b_b­§_x0007_&amp;:-êÂAa_x001d_&amp;Ö1¶B³œ/E÷ž_x001f_Ø_x0018_&lt;æ]_x0004_Þ_x001a_‡¯+ub²2Or¾1zþ9­mäþºËð;½Ï.ì'._x0003_ mÀºJåYk_x0017_7qž•zù›v’ÚóƒÊ7_x001e_ó6àéS¬z`eÖ”X­âKé­ç_x0007_6:yo_x0012_Gx]_x0011__x000b_5…_x0004_‚_x0003_èÎK</t>
  </si>
  <si>
    <t xml:space="preserve">9ò]÷Þó_x0003__x001b_ƒÇVw’à­qŒU÷·p'N¡s`S	Ö_x0008_/vx—zP±ÙØ®_x0012_ÇòBÅQŠiÌ”Eiûj’1·[{~PÉÆcÎ_x0006_ü	|_x0001_ÞÜÀåqZÂ#Ð_x0006_k=?°ÑyÌ‰]D¥ŽK_x000c_9L"e‰eLf£÷üÀÆà1ßã</t>
  </si>
  <si>
    <t xml:space="preserve">f¡D+8~Ì¬øî_x0001_‹_x0007_FÏ?'¶Íj¼Øö÷³¡œ_âJf_x0006_–ƒèƒŸ~®&lt;ËK­¢2Ïò$QXŒOà:Y_¨=?¨bã1o#Â»K_x001a_¾_x0005_¾»Èð‚_x0002_³Ñz~`£óØê\4ÞÝ/q¾gþ›Ùè=?°1xÌ»î4Ê‹2É±²ê_x0004_§M&gt;zþ_x0019_©Ó0</t>
  </si>
  <si>
    <t xml:space="preserve">{Uê‰ùJÍæÊ³¼L±ý</t>
  </si>
  <si>
    <t xml:space="preserve">B†_x0003_de‘`=–ï6ÕŽu¡%Ðc&amp;ò(F—Îâ¼Ì°|šÇ&lt;Jk¥‰n1±ÄŠ</t>
  </si>
  <si>
    <t xml:space="preserve">O_x000f_œ`&amp;HÄ¸è¥‰a1áâ&lt;ø _x001c_¼_ÿ0™‰_x0005_2]¦aâ÷ºÊngƒªÌV±«Éf_x0010_‹_x0018_¨Œí¾_x0014_»_x0017_x½_x0008_&gt;’&gt;]íøDew£ÅuàrS`»¦Ä_x001c__x0005_çÁ†}+MtËSÌ*cÆÎËÔh…=‰D#"b}£—&amp;†ÅÄ¬²Ê"ß'¿ÁSÖ‘˜ 2‡9àë2Ïy_x001e_ëÌlüU©c9_x0010_“_x0014_èB9ÜsŒ©_x000c_{‰\æ™Od¦&amp;Š_x0008_3!ÞðÂÞ„†PÁ¹ºy_x000f_ÃÝ1°Ð-_x000f_á^†Š#4qŽY</t>
  </si>
  <si>
    <t xml:space="preserve">†ïÉ‘EÑ‡è¥‰a1áTF„ï§ÁyJ¤&amp;Fb‚ª_x001c_&amp;‡ÏªìÃ_x0011_ï¥S—#ÒNÍ:iåY^í_x0012_¡_x0003_&amp;{lb_x0017__x0005_Î‡òƒfµã_x0007_Z5ÜD”¦_x0008_«</t>
  </si>
  <si>
    <t xml:space="preserve">_x000e_)ä°#ÏaJ_x0013_Ýbbq_x001d_)vê0_x001d_ã89~á-ÖK_x0013_ÃbÂ¹_x000e_…P_x0016_žOczÇQ„"8A35úHLP¹ÃŒñY¹_x0017_™]FDefqD•²ŒQE_x0019_Ò_x0018_ì–á 1¾QÄ_x000f_oÕŽOd¦&amp;F«&lt;Mò8Ž1è_x0011_ï±.ÙJ_x0013_Ýò_x0014_®W§_x0011_2)Œy·Úñ_x0002_&amp;ß·ë¥‰a1ád6_x0011_</t>
  </si>
  <si>
    <t xml:space="preserve">VÙè_x001c_‰	*³MËÞ_x001c_sLßâ_x0013_!?šPy–ïÍy”™Xi¤´Ø_x0011_/_x000c_?(P;&gt;‘™f‹ˆÌ</t>
  </si>
  <si>
    <t xml:space="preserve">;ƒb*Ã~¤JùÚZ+MtËS8™U„_x0005__x0013_¼ƒÆ†_x000f_AzNG~/MÌŸÙ²sÍ</t>
  </si>
  <si>
    <t xml:space="preserve">³I#Œ„ày~ê¹"Tæ0qœ{ó¹0Zxsù#?ÂX¥ŽåõÆúPŒt_x0018_K;vÛ_x0015_Ñ_x0003_­iíøDof"2_x0006_CÃ~+_x000b_ñ_x001d_VS˜‰Všè–§ðÞ£Èáä¨í/¼Õ{ibXL</t>
  </si>
  <si>
    <t xml:space="preserve">Þ_x0003_#_x0002_+¹&amp;SöíO&gt;·Ä_x0004_Õ;L_x001e__÷_x001e_çRD~&amp;§J_x001d_k•_x0019__x0002_'_x0019_vìUi÷Ò¹Ê3¨L-`Æ/0ê‘û nÀÎ·8Ùâî_x0018_˜è–‡ð*c_x0001_0øŸÇó½41</t>
  </si>
  <si>
    <t xml:space="preserve">&amp;œÊÈÑÉ¬­Gb‚ª_x001c_f‡Ï÷êÅIŸ_x0004_‚_x0003_èK_x000e_ù_x0019_º*¥É¡]</t>
  </si>
  <si>
    <t xml:space="preserve">Að™b&gt;Dn‡äŽ</t>
  </si>
  <si>
    <t xml:space="preserve">ºÚñ_x0003_‘_x001a_n_x0002_Ÿ&gt;Ëq(ÈØÕ”_x000c_a_x001e_‹ÎZi¢[Lx±_x0018_ /_x0016_8	›_x0014_1?¸×K_x0013_ÃbÂéŒè_x0005_W¦XŒA^€ƒ_x001e_Ì_x0001_Ä_x0004_ÕÙjûv'íZ‚Ì…&lt;u¨RÇr½¹0Qi´Á\ˆŒ_x0003_¹_x0002_ë_x0004_µ£_x0013_•©…2JŠ_x001c_þ_x0015_§S_x0010_ÈÚ¬‡_x000e_ˆVšè–‡X|4BKœ³át 4?&gt;ÕK_x0013_ÃbbQ9ÈTä»7Ä_x0002__x0011_9{WJ8±ÅLÈ:VåY^dt_x0001_¼²´ü/â:Ç_x000f_Uæ&amp;"¬</t>
  </si>
  <si>
    <t xml:space="preserve">Û_x0003_7ˆ¥rˆÄ_x001b_ª•&amp;ºÅ„ïËØ—Á€²+{èÐÂeH_x000b_ÃbÁ‰ŒE_x000e_¤þë_x001f_Ö[Fb‚ªü®”_x0010__¬›_x0016_ží§I–_x001d__x0016_&gt;sWž•Í‡Õ±Å_x0012_#WN‘Èi¤¼¢#Öž_x001f_¯Ÿ_x001a_j&lt;æläQ_x0019_cÍ-Ópîq†¡ÏjØz~`£ó˜³Qb©Å$_x0005_&gt;ÖhÖÁû°_x0019_¢÷üÀÆà±¬œ¶‹4¾Yik’ë¬Äá0Ä¨tPž?Û RÛüëÍ^_x0003_Ÿ$š¥ÆÏUjæl+ÏÂ·NínV^Fqœ#C@ú_x001d_ÇÈSØ˜¯=_x001f__x001f_=]_x0016_9&lt;æl_x0014_˜~âLå:Qe_x0006_ïÈO</t>
  </si>
  <si>
    <t xml:space="preserve">·ž_x001f_Øè&lt;æl(_x000c_</t>
  </si>
  <si>
    <t xml:space="preserve">|_x0016_žC)_x000c__x000b_îzzO_x000f_L_x000c__x000b_6›D§_x0011_²RäZˆ›°5!Þ™_x001e__x0017_þT_x0015_ªô›RC?</t>
  </si>
  <si>
    <t xml:space="preserve">f&gt;%$J3å*ÏòJC&amp;¤QØÚ²ëœø•u¦Úóƒ*6_x001e__x000b_”Î_x0011__x0003_cl ’Î2ži´ž_x001f_Øè&lt;¶*4Î`¡_x0015__x001f_(²‰&lt;{îÞó_x0003__x001b_Ã‚9©“(Ç\:íü¤&amp;Ö|1a\øg¤~WZ_x0008_¿+;µèÓ&gt;¥s}Zc{ÕF®¥=°Œ¾ÄRºÚ_x001b_</t>
  </si>
  <si>
    <t xml:space="preserve">jØxÌ«d"lîNã5Á_x0016__x000c_–Jé°m=?°ÑyÌÛ@¶è_x0017_^_x0016_mŽÝ_x0013_þM‰Þó_x0003__x001b_Ã‚ÍJã[tHl‹_x000c_Ïbßdå_x0007_ÑÇ…~Fè01´¡ÄË«Ñðy“Òë!€ÊCë&amp;`-¡FB­„:	õ_x0012__x001a_$4JhK :ŽÃ</t>
  </si>
  <si>
    <t xml:space="preserve">í</t>
  </si>
  <si>
    <t xml:space="preserve">uvISXg_x0007_…u_x0016_Pƒ_x0016_žÄZY­„:	õ_x0012__x001a_$4JhK ¹Îó_x0017_£ç¯îÞï_§oK?]Ü_x001c_¾?Àÿã_x001d_ä_x001f__x0016_xùÈ5&gt;\_x000b_?Îq³Á7WÏàÉ_x0006__'=ƒ§›_¦ïð1;Uºi¦Åp†·é_x0006__ó”vÚlƒïVžÁó</t>
  </si>
  <si>
    <t xml:space="preserve">&gt;ãx_x0006_/6øª¡Äq</t>
  </si>
  <si>
    <t xml:space="preserve">gcÏØÈ’_L¹±_x0007_¼dÉh\3µ&lt;Z\rîŠmºÙžÃ«lÓœÅq_x0007_{¸FÞ_x001b_Çk6öðŒ</t>
  </si>
  <si>
    <t xml:space="preserve">Áñ™=_x001b_#Kp.</t>
  </si>
  <si>
    <t xml:space="preserve">ÖÎÕ_x0011_çž`í\	Î5ÁÚTrµT_x0012_Ÿ	Ü}ÝÿÇîøõöáéânÿ_x0005_½_x0005_[_x001d_—_x0017_ÇùƒâÓï§Ãã„Â+|:œðµpÿ¯oø†ü_x001e_Ÿ;ÆžÂåÅ—ÃáäÿG¶vÝŸ¾?^&lt;î_x001e_÷Ç_x0004_‚_x0003_è_oÿ‰Ï¥#É8_x001c_oñµøé#ñ×—‡ãé¸»=á~›ÛÏ×—Çñóü„Ë'í?þ¿ÿÿ_x0003_PK_x0003__x0004__x0014__x0006__x0008_!ÀcÅ=G_x001c__x0001__x0018_xl/worksheets/sheet7.xmlœ}k“Ü6²å÷Øÿ Ð'ÍF¸T$‹ê°tcªŠ¬÷ûÎîgÜ_x001e_+F²|%&lt;wý_x001e_@_x0011_ç</t>
  </si>
  <si>
    <t xml:space="preserve">uoÛVËÈƒÄ+_x0013_D"ùóüûÓÇ_x0017_ß_x001f_¿|ýðù÷7/“Ñøå‹ÇßßþåÃïÿxóòoÿÙüT½|ñõÛ»ßy÷ñóïo^þ÷ã×—ÿñöþŸÿüüåŸ_{|üö_x0002__x001c_~ÿúæåoß¾ýñðúõ×÷¿=~z÷uôùÇßAùõó—Oï¾á¿üãõ×?¾&lt;¾û¥Íôéãët&lt;.^z÷á÷—_x001d_‡‡/Oáñù×_?¼\|~ÿ¯O¿ë˜|yüøî_x001b_êÿõ·_x000f_|uÜ&gt;½</t>
  </si>
  <si>
    <t xml:space="preserve">»Oï¾üó_üôþó§?Àâï_x001f_&gt;~øöß-Ó—/&gt;½Xÿã÷Ï_Þýý#Úýïdòî½ãÝþOÀþÓ‡÷_&gt;ýüë·_x0011_Ø½î*_x001a_¶yúzú_x001a_œÞþüË_x0007_´Àtû‹/¿¾yù×äáoIR¼|ýöç¶‡þ÷‡Ç?¿zñ?þt}ÿÎT¦Â(Ýþ÷`zøc—h_x0006_åïŸ?ÿÓd^ÿòæå_x0018_å|}üøøÞtÏ‹wøõýqþø_x0011_èm2ÅÀþW[´ù;Š}}+×ÿ»«CÓ_x000e_äéË‹__x001e_}÷¯ß.Ÿÿ\=~øÇoß 5¹ÉþþóG`ñç‹O_x001f_Œ(¡_x0007_ßý»ýýç‡_¾ýöæe–Ò*Oò"Í_¾xÿ¯¯ß&gt;ú?_x001d_%±ù»œ©Í‰ß6'ºåÅß_x001f_¿~k&gt;˜ÒîfÎlfüv™ÓQ•ç“¢*ï_x0017_;±9ñ»Ï™LÆ?ª.¸¶</t>
  </si>
  <si>
    <t xml:space="preserve">Åo—/{Z‰hU›_x0013_¿]ÎdäJ|b{KË_x0003_¿_x001d_|”—ã</t>
  </si>
  <si>
    <t xml:space="preserve">1½üD&amp;Ðñ¶"øí˜¤£2_x0019_O3ÓgOd_x0002_yj™à·c’&lt;›I_x0002_Én¹˜¿86ùÓº3¹‰_x001c_þâòŽŸ__x0005_'‰'€éh’æeõœNMœ(š¿¸ê¤Ï_x001d_ßÄ‰¥ùKÏåùµqb</t>
  </si>
  <si>
    <t xml:space="preserve">e½ñÉþ?Zå„Öèd_ŸgJmâÄÖüÅqÉžÝ7Nn_x0013_Op'Þ$óDÉ5Sa'tžì&gt;µ6¯»y¯;_x0017_ï¾½{ûó—Ï¾ÀZ_x0006_!üúÇ;³2&amp;_x000f_)¤¹›)GÐ(Ì’_x0006_ðWƒxór2F©˜×¾"ýûÛbšþüú;&amp;à÷_x0016_5ëQf’5_x0019_çaÒ"LªÃ¤&amp;LZ†I›.)Üº_x0012_·aÒ.LÚ‡I‡0é_x0018_&amp;Â¤s˜t	“®aÒRÒk_x000c_ÆmD ‡Áˆ_x0014__x0018_™n-º­f·ñ1xŒÑ¼ÛøL</t>
  </si>
  <si>
    <t xml:space="preserve">_x0019_ž_x000e_”_x0015__x0004_‚_x0003_è˜</t>
  </si>
  <si>
    <t xml:space="preserve">n d</t>
  </si>
  <si>
    <t xml:space="preserve">ƒ8ïQ®K_x0017_}ÒŒur_x0019_›&gt;ÉÏ˜q½–=ÊeÜtIé¤_x001f_Ö e_x0017_¤ìƒ”Cr_x000c_RN~</t>
  </si>
  <si>
    <t xml:space="preserve">_x0002_:Ó_x001f__x0004_§_x000b_&amp;Ùôu·•0R&gt;ë’LÏ_x001a_ÅHÇ‰vj_x000f_pM\ôI6Ï”»¥î_x0001_.OÓ'õý9)¤°eBFj_x0011_&amp;T¿E¢Ç#¤_x000f_I–ÉbZÛn÷ZžuIÉ_x0004_¿=9špõçqTÎ¨E_x001c_%¼ê8Jx5q”hÁ2Ž*¹^ë_x000e_…ÉÐõýÆO¡NÅêâwª_x0013__x0013_“Œ	_x0015_óý­“*.dÖA&amp;E+5Y*5_x0013_¹ÊÆ£±0X_x0010_"ª_x0004__x0011_¹*ÓÑTšÙxˆ_ÛzþöîËã//»}~S&lt;4)V½¯_x001f_Úíù«W‹âõ¬øËÿJÆã¿ü„?~~ý«_x0011_ÝŸ*¬ci:®òªšb?7)eø–wKY_x0016__x000f_KWJòòí«Wuñz_x001e_–’’¢˜–	JI2LteÂ¹î</t>
  </si>
  <si>
    <t xml:space="preserve">I»</t>
  </si>
  <si>
    <t xml:space="preserve">ºÑÊŸB#fÚä­wnÄLò›—þì(_x001d_:ë_x0010_“²_x001d_°¤*Ì‰œMÒQ¦_x0003_Fˆ$_x0015_rMätŠ_x0011_×_x0001_ó_x0010_4`Ý_x0018_AX1_x001e_éx4™_x0016_Õt‚õ_x001a_ûbü…»jyIÛ`’ä£´¬²IŽN/‹´L¤&amp;ëŽ‰ßß~</t>
  </si>
  <si>
    <t xml:space="preserve">õ7tÀïoÓËØHt3NwX3{_x0010_7_x000c__x0006_#˜§7	D6_x001a__x001d_dRuãPJ7Î‰Œ_x0006_Œt¤_x0016_„H</t>
  </si>
  <si>
    <t xml:space="preserve">á__x0013_9/Š‘ªVã!_x0006_Ç!_x0019_’$Íòižó"©Æ¢àË{LÜ8`</t>
  </si>
  <si>
    <t xml:space="preserve">óé´È0_x0014_Óñ$¯&amp;:_x000e__x001d_“4íg*?…Æ_x0001_þŒq0h_x0019__x0007__x0011_øY_x0007_±ã™_x0019_Á_x001f_¦9‘‹_x001c_‡jé_x0005_!0‹0ƒšÈ8_x0016__x0014_ÑxˆÁqB—÷òØn‡ðOÇY5-3È~V$™´|Ýñð{ÝO¡^7çÃgt{_x000b_—~—~™YŒíø´’ÚÍ™žO‹Ñ_x0018_Btû‘…sÁð4•âj¦Ã.2Ò</t>
  </si>
  <si>
    <t xml:space="preserve">NãC_x0006__x0007__x0002__x0013__x0013_Dy2ÁÄ‡-{UV:2w¹8H2X</t>
  </si>
  <si>
    <t xml:space="preserve">¦I1­°ê¤_x0005_Æ‡¥fm¹øƒCI&lt;:f_x0013_î-_x0006_?˜œÌÉ]µBÊŸYŒS‹Rès¦c^HGÚ†_x0005_cÐWÜÆšéI9.F‰”Óø˜¡1ÉpÊË²&lt;IÇÅ$›d‰.«Ë»LÜä£</t>
  </si>
  <si>
    <t xml:space="preserve">K¡¾e…MHQ$_x0013_YqÖ–_x000b_</t>
  </si>
  <si>
    <t xml:space="preserve">I×“]_x0012__x000f_	–àç_x000c_‰‹ÂHù3c _x0001_Æ_x000e_I2_x0016_</t>
  </si>
  <si>
    <t xml:space="preserve">˜3_x001d_b5ªdQY0¤_x0014_Ñ­™œ”Õh_x001c_Œ‡W‰¡ñø)-±Za¦/íŸ¢‹K¿œ€‰_x001b__x000f_(Z’¦SL\ãi_x0002_áÐ•gm¹Ä:ß_x001c_‡ž¡_x000f_Ýé‰VkéÜ™±*y_I¿Ì™žçÕH:wÁˆD5ªfz&gt;†mR¦ÄÆ‡_x0004_ýÖnó±éÉG_x0013_LOÕ¸*¡</t>
  </si>
  <si>
    <t xml:space="preserve">Å_x0014_ŠÁj·¼ËÅõ&gt;Öýt</t>
  </si>
  <si>
    <t xml:space="preserve">µ†Qr\M«ÂÛ_x000f_³œ›ƒÚ3ºÚžëü‘tÔÌ_x0018_ú®Î‚Ã=Ó_x0004_‚_x0003_èQÅ‘Î</t>
  </si>
  <si>
    <t xml:space="preserve">_x000b_†_x0004_kKÍôj&lt;_x0019_MEU_x001a__x001f_2Ø×ØTåY1I³j_x0002_}œ_x0016_‰´ey—‹ík_x001c_]±6O¡0_x0019_j_x0002_q/z.Ü×æøöŒ¾îN{$Ö2_x0005_ÏŒy²ïëT—Ä9Ó‹$Á†šÅiÁ¤”óFÍôI9</t>
  </si>
  <si>
    <t xml:space="preserve">Ž€_x000f__x0019_ìk¬ØØÅŽ³²Ì°ƒœŽ‹@®½¶_x0004_\œ\§É_x0008_7_x000c_¸žH«2ƒ±c</t>
  </si>
  <si>
    <t xml:space="preserve">³ìÆÖ%6«˜³Ø3º¿;ºQ÷‹ÍŒU·ï~ÜÕˆÆÏ_x0019_Op_x001e_›_x0008_fÁ_x0018_˜†eº­_x0019_€ÎËGjöl|LÐynj1‡*/Í‘ªL_x0013_</t>
  </si>
  <si>
    <t xml:space="preserve">—2ÖË»\ì_x0010_”hÁ_x0004_kK1ÁŠfã\Æqm™Ð:kÁí_x0001_uÂ_x001c_ØÜ ´—lwÏeÆŽ_x000e_§A‘FÌ</t>
  </si>
  <si>
    <t xml:space="preserve">ÆmLséï9Ó+tJ_x0016_èDWŒc¡;ïšYàê'&lt;œùÁ_x0001_)G8#'i	u_x0018_gSœ«DÀ–w¹8H°w+2l¡¦fW[èy}m™Ð€Øsrd@ÌÉí_x0019__x0003_Ò_x001d_ôü_x0001_Iå_x0008_63ö'OKt_x0006_š3_x001d_J=’nX0"IDék¦g_x0019_.æE*_x001b__x001f_28_x001e_fÕDù˜UÊÔX.&amp;R‘å].n&lt;*ìg_x0013_Ø&lt;°z—Ó±Y_x001c_xÊ][.4 ƒ_x0007_æV)ž1 Ý_x0019__x0006_DÊŸY=sâ_x0007_›!ïtŠ;_x0016_leÆX¦o?Òû_x000b_a—_x0005_ó_x0017_³Ëp°_x0015__x0016_Ïbptª_x0011_Ž÷Ù4OaNAßb—Ïýº¼ËÅŽN&gt;*ª</t>
  </si>
  <si>
    <t xml:space="preserve">Á24)rX¥ŠBtm™Ðà_x000c_ž«ÍMÕ3´¥…óô¥_x0007_Ý™ÅØÁñö_x0012_Ýe_x0016_““¼_x001c_éÆzÁ_x0010_åP39É¦#_x0015_€Æ‡_x000c_</t>
  </si>
  <si>
    <t xml:space="preserve">‡hùòn_x001e_§_x001a_Ø€Àd‰™ªHò	¶¶2w¯-_x0013_¿ó)‰Ö_x000e_ØýžÕùá±Y¼³–åíŒV_x0004_k_x0007_Ó“²¨‚¹Š!¹nLk¦c‹žT_x0006__x001b__x001f_3Ôÿ0yc_x001d_ÎÒd&lt;™˜</t>
  </si>
  <si>
    <t xml:space="preserve">Q_x001e_l¨îr±#’À_x001e__x000f__x0011_ÈÆÙ¤JóªT#ãÚ2¡_x0011__x0019_&lt;5_x0003_õ¬_x0011_	OÍ:3ÌZ–·_x0011_É</t>
  </si>
  <si>
    <t xml:space="preserve">«˜^e0xó¬°`_x0004_ZÊôšée‰ÙN _x000f__x0019__x001c_¤_x0018_åi5Åì”LÍ_x000e_k</t>
  </si>
  <si>
    <t xml:space="preserve">Â½¼ËÅiH9Â‰_x0019_|ÒiŽÛ_x000c__x001c_Â¹¶kË_x0004_¿n·B”Ä_x001a_‚eà9Ó“Ëô$ëè</t>
  </si>
  <si>
    <t xml:space="preserve">í0vzšèíÂœéFÙC3_x0006_c`óá6ÖLOÒI=çmù_x0019_ËrÖøðÁÑÁ_x0016_</t>
  </si>
  <si>
    <t xml:space="preserve">Ê2_x001b_]û_x001b__x001b_XY¦–wÙ¸áU¦Ä¡_x001c_c_x0003_ó!ìUºÏX[.4&gt;]—uI&lt;&gt;þéÛ.&lt;Xk†n%p_x0017_mÆ_x0007_û_x001f_ïü­öìÙ</t>
  </si>
  <si>
    <t xml:space="preserve">e\'~}{ýÛþÕ¬xÀÀýÅ^–…¦äy$Ï¼xÀ`º&lt;æÜ€cGv³ßŠp/"_x001c__x0016_ÅÃ¢çç:ÍÕ‘&lt;uñ€áïK_x001d_W0*Š|4œÏ¿3ô¯ ¦£d:MrÔ_x001c__x0012_dît»pŸÍmÄGE_x0006_óÉ_x0004_f”_x000c_¶ø\_x000f__x000b_ë_x001b_›þ_x0004_‚_x0003_èzzÃi&lt;æ¾_x0015_à	cÞŠSœ nw¸ºƒž_x0019_çµV0º[Aˆ¥N&gt;s¤_x0005_ÌC¸Û“&gt;Y_x0008_Ì</t>
  </si>
  <si>
    <t xml:space="preserve">Ó2_x0003_Ô_x0002_IË_x0002_ÖQq3îË†ª!ü ~bš˜Lq·„_x000b_VX¾p[¥[ïûlìháV`Œ_x001b_ª_x0004__x000e_	f‡7V_x0013_éúÆ¥òæO×{m_x001a__x000f_–9¸z›ow?h†Ãt8rö£"5žYÐdÚ^_x0011_b_x0006_«ô_x0002_sÎ_x0010_ìæ`ýÆº.]¾`X_x0006_s^._x0003_W3$)`¨)²‘_x001a__x000f__x001b__x001f_68_x0016_Æƒ°¨</t>
  </si>
  <si>
    <t xml:space="preserve">Ü£ÃL“Bøe=\Þåb‡bb¬úe‘ãl_x000b_“ƒÑCžå×–	N§ýJf»µMâ_x0010_;Ám ºƒ</t>
  </si>
  <si>
    <t xml:space="preserve">„_x0008_à¬½ÙÇ_x0016_ÂŽC•_x0016_¸µáÊÌ_x0019_“_x0014_%ìïF?d­Y0_x000e__x001e_ÕD/_x001a_jÆ$è¾jlFÕÍ\tçÞ`«78$8âãÀ‚¥2_x0005_«_x000c_SZ0$Öda_x001a__x0019_p¹</t>
  </si>
  <si>
    <t xml:space="preserve">IZáP_x000b_N_x0018_ßq1U!ZÛšÓØ_x000e__x000e_‡$Óíwè²×BÐ4öÙÓíÕÌƒ9Q˜GÒ_x0016_‘´:’ÖDÒ–‘´U$m_x001d_IÛDÒ¶‘´]$m_x001f_I;DÒŽ‘´S$í_x001c_I»DÒ®œFº”é®Ðz¥_x000f_ú_µ_x0019_0ŒÆt›îB×&gt;»{$ß¾I°a·ÌŒ£š_x001b_ìE$­Ž¤5‘´e$m_x0015_I[GÒ6‘´m$m_x0017_IÛGÒ_x000e_‘´c$í_x0014_I;GÒ.‘´+§ñÀÊvÒM’Y·oœÀîäº|fÓÌ0ôcŠ%Š'§¹_x0007_sY_x0017_‘´:’ÖDÒ–‘´U$m_x001d_IÛDÒ¶‘´]$m_x001f_I;DÒŽ‘´S$í_x001c_I»DÒ®œÆ£e¶_x001d_‘½EÖmGx´º4_x001d_-Ù„ÏmVÖ­&gt;«_x001b_Á:‚k¼4O ÔíiéÁ_x001c_»U$m_x001d_IÛxi~_x0011_²Æn=˜+b_x0017_IÛGÒ_x000e_^š_„</t>
  </si>
  <si>
    <t xml:space="preserve">÷G_x000f_æŠ8EÒÎ‘´‹—Ö_x0017_¡×fW_x000f_…_x0012_xà_x0007_6•Y·û™àPà*5³i_x0019_mppðT5í²_x001a_˜Ëº_x0018_È*»£Úƒ¹¬—Ö71(uéÁ\Ö•—æg•R×_x001e_ÌeÝxi~ViëÖƒ¹¬;/ÍÏ*¥î=˜ËzðÒü¬RêÑƒ¹¬'/ÍÏ*¥ž=˜Ëz±iIÙ¯‚WNc‘1»°Ø\awg½“ú</t>
  </si>
  <si>
    <t xml:space="preserve">³IXoku.ÆÚy_x0014_$z¸ˆ‚„S_x001d__x0005_	§&amp;</t>
  </si>
  <si>
    <t xml:space="preserve">_x0012_NË(H8­¢ á´Ž‚„Ó&amp;</t>
  </si>
  <si>
    <t xml:space="preserve">_x0012_NÛ(H8í¢ á´‚„Ó!</t>
  </si>
  <si>
    <t xml:space="preserve">_x0012_NÇ(H8¢ átŽ‚„Ó%</t>
  </si>
  <si>
    <t xml:space="preserve">_x0012_N×_x001f_€X–å†ñ¶Ké®ÀÌåØMpe;2Ë:Ln^jâ‘ƒ:HÍ}:‚Ú—› ?Ìss™_x0003_or¼“x_x0005_~­'ùë‹±c¶žäðS46õrœÂÃ_x001b_·x‰¬±_x000b_¿ˆïoóIx}\û°_x0016_ ?Ô®_x0016__x0019_j_x0001_–]-®·Z_x0014_°ËÇpÆÀe?|Í_x0003_ÏçÆ/âûÛp•öú)¬Á_x0012_5Xº_x001a_LP_x0003_°Ó~€í'_x0004_‚_x0003_è[ÜaŽs¸æ_x0019_ç&gt;^rV\_x0003_8AŽdÞ[ûˆ°_x0012_ ?¬]%`ª|_x0005_ŽÚ</t>
  </si>
  <si>
    <t xml:space="preserve">)LŽ8¬Ãµ¦ªŒ_x0001_RWÙ__x0004_º«¸õ©a_x0005_@~Øº</t>
  </si>
  <si>
    <t xml:space="preserve">àýÃ+pÓ^ÀàÞï†_†_x0019__x0008_Ô˜k±÷_x0011_a-@~Ø»ZÀ|÷</t>
  </si>
  <si>
    <t xml:space="preserve">_x001c_µ_x001b_pÁKdÈ_x0003_œf28¾¨Ñùà_x0017_ñý­(çÑ§†_x0015_ùáè*oöWà_x0016_t_x0003_7éäs_x000c_Ê;ûÔ°&lt;_x001f_Î®&lt;X+^›6XZílÍmNíõ’</t>
  </si>
  <si>
    <t xml:space="preserve">zãÓå•	O&gt;Fû½…ÔXñîXÜ3_x0003_ç_x001b__x0011__x0019_Þ™…$Øµ™9	Þ_x001c_ÜYs_x0002_PtÓ_x0010_ö_x0004_ßßN§£4Á›kÎ» ¼˜ðà}¥^…5a_x0002_þí«Dð/F0há*_x001f_žS_x0019_nÐ'²#nˆK JK"_x0007_…´Û_x000f__x0008_Â¨}óËmXQV£"Ði†¬	_x0012_po÷´ßßÂM_x0018_¦/\­áÚ_x0015_ï{àÄ\6Ä%_x0010_Ë-‘ƒBZã}iG™_x0002_òžÈ_x0001_ÏÖf_x0016_d:P¦€|$rÀ³=Â_x0007_™N”) Ÿ‰_x001c_ðlÏ_x001b_A¦_x000b_e2’-«ñUòXˆônò&lt;G‰_x0016_Îz§kÜÌbnŠ—‹HÏ	_x0010_4ºÝxC1DŠ_x0016_”_x000b_*_x0017_y_x0001_U_x0013_&amp;àlU.‡¯_x0003_|Jqé87p‹</t>
  </si>
  <si>
    <t xml:space="preserve">–×†¸ÀÏ†ÉK"_x0007_…X•3¾óœoEùÐÀt¤_x001e_…k‚_x0004_¬­¾á&gt;_x001b_þÛ9nwà‡œN*ÕÚ</t>
  </si>
  <si>
    <t xml:space="preserve">qAOq=¶D_x000e_</t>
  </si>
  <si>
    <t xml:space="preserve">±ú_x0006_‡T©ÿŽòAì*x÷2ë=A_x0002_ÖVíà</t>
  </si>
  <si>
    <t xml:space="preserve">g\¸äÂ¿×¸œêUõ¸_x0004_â$rPÈ€_x001e_R¦€ç™È_x0001_Ï_x0001_=¤Lè_x0010_}*v_x0015_€&lt;_x0016_c=T£ýýõo_x0012_úÌèú3³_x0018_§‡i)«÷œA£oz8Â%k_x0001_¿÷_x001c_Û_x001c_&lt;5“_x000b_Ž_x0005_qùþ_x0016_ž[£À_x0007_Ÿ0AIV/_x000b_&lt;áÊ_x000b_¼ž¦i‰§¢úr©!.èoÙV.‰_x001e_”rSLlàq–Â_x0019__x0004_[øÀ5xE\PJn^—º+"ó›e~Mø T«³pOÈ1çàÈ€á(_x0013_Üº1—</t>
  </si>
  <si>
    <t xml:space="preserve">qA©LÞ_x0012_9(Ä­‘¸VÄÝêtŠ¹±¬Æ‰î%vÄ_x0005__x0013_[è¯¼'HPÕ`x¦aÁ_x001f_ã†_x0019_;–Ê_x001c_C¸º_x0007_â_x0012_hÛ‘ÈA!C_x001a_Ü‰¼_x0013_g_x0011_æó}žC_x001a_Ì&lt;ƒG†WâŠ_x001e_ãg†¬ÁÏó±š„&gt;VúJ`f1®ÉØ'r?Ï	_x0010_t¤Óà_x0012_ONJï__x0019_­_x0005_qÁ~®‚Ä‹kGM˜ $«Á%î–_x000b_hî$7nìU®_x000e_¶</t>
  </si>
  <si>
    <t xml:space="preserve">qÁ!›³$rPˆU`Ü¸æ©ÿ¯LH+â‚1›ŽÔ]xM  ·Î"®Œñ&amp;š¦æö_x001f_7îÒ'_x001b_â_x0012_ÑÙn„»Ñ_x000b_</t>
  </si>
  <si>
    <t xml:space="preserve">¹é</t>
  </si>
  <si>
    <t xml:space="preserve">6!ô¯ŒñNJ)ð¬…»mOˆ  «³ððÄ&lt;^_x0019_'6óJc¢—½_x0007_â_x0012_ÑÙ»­_x0019_ÒY?SÀóLE_x0006__x0015__x001f_ÒYæ	îŽ+q…ñ“TÖY½qýÁªkoR_x0004_‚_x0003_è=C˜Þ÷Ï&amp;_x001d_Æél¦wùs_x0002__x0004_v:_x000b_;_x0013_6vp_x0018_2^_x0011_%L^ÜÈ_x0005_q1_x0013__x0013_TO_x000e_¸5a‚’¬ÎÂN–`_x0017_VÀÿ_x0012_/Ñs&lt;Uà’_x001a_â‚Ý¤Hß’èA)Viá(_x0008_?$ˆ_x001f_\ø_x0011_¢!Ó=÷Š¸`_x0017_‘ÃÜ'ú¶&amp;LP’[i±ý€'œfK_x0018_d_x0012_´‰Û³!.è9&amp;o‰_x001c__x0014_rÛ_x001d_Ã_x0011_</t>
  </si>
  <si>
    <t xml:space="preserve">_x000f_oÍ’Žå6È¦`G\ ƒXju³¿'LP’Û</t>
  </si>
  <si>
    <t xml:space="preserve">#€_x0013_Œ|ð0©°×‡}@f»_x0003_q	TìHä !µe_x0019__x000e_–ZŸ_x001c_ð_x001c_R[?“YdDZ¯TSÌ¦òl™õV.Ô`-št÷ì¨ÁÍ€­_x000b_ÜÌbœÞê_x0016_vNô ÑNmÍcz¼ùÃ_x0018_Þ0 @_x000b_×‚˜ _x0019_ôB_x0006_´&amp;LP[i_x000b_x?¢_x0018_¼É.Æc¸_x000c_Š®4Ä_x0005_ÝÍ_x0015_Y_x0012_9(¤ß*£</t>
  </si>
  <si>
    <t xml:space="preserve">˜Z`wo[%…¬ˆ_x000b_”_x0016_o¹œ5!‚rœÊÂ¦] _x0018_¼_x001d_„_x001f_k9_x000e_¬ÉÄ%ñ-‘ƒBÜBË5ÛQ¦€çžÈ_x0001_O«œ¢_x0018__x0007_Ê_x0014_ð&lt;_x0012_9à9¤‹ì:¹”"Ï÷y_x000e_é"óTgÌ+15ªH_x000f_ÖY_x0013_ÅYâGšh_x001e_|M”	zfbGa_x001d_FØÎp«û®9_x0001_‚~tªˆ_x0005_qŠw x_x0010_	Ó/Ì«¢_x0002__x000b_â_x0002_</t>
  </si>
  <si>
    <t xml:space="preserve">1_ïRjÂ_x0004_%¹s+v¤PulJqL„ûž^~5Ä_x0005_†_x001f_–Ä%‘ƒB¬.âm_x0016_n¾_x0012_³­.¡&amp;ú_x001c_cEL0d_x0015_ž_x0003_KÇ®	_x0013__x0014_d•1+G%œá˜Ý&gt;êB‘\Ý</t>
  </si>
  <si>
    <t xml:space="preserve">q	„|Kä !eä!_x0017_!ßßç9¤Œ–§µÿ_x000b_Ï£ãÙ’ƒz_x000e_)ã]žçû&lt;‡”‘Û_x001e__x0004_0¸:®V_x001f_$‚_x0001_k£x°üH_x001b_­wŠ¯2ƒÏ_x0010_Ì×FÈ8ËÃœAG:mÌ!UxÓå_x0004_Þ²ÆöÇ\_x0016_Ä_x0005__x001b_&amp;X]à¡Üÿˆ</t>
  </si>
  <si>
    <t xml:space="preserve">×„_x000f_Juš	%0o± —¸/†{­4®!.Ð_x001a_Ùû.‰_x001e_”Ò/“ˆw_x0007_“_x000b__x0016_ËlŒ_x0019_@Vý_x0015_q1Ó)‚{ŠV­	_x0013_”ä_x0016_J</t>
  </si>
  <si>
    <t xml:space="preserve">°_x0013_ØÆÐæ¥_x000b_Šä^Ü_x0010__x0017_”Ää-‘ƒBœnÂŠ„_x0007_gIe&amp;N_x0018_“</t>
  </si>
  <si>
    <t xml:space="preserve">u(Ý_x0011_›ïoñþÄàú_x001f__x0019_Û=áƒb­úN±ß7!1 `)âb G¹ò_x0007_ÇeHŸ­œ&gt;OŸýLÁ\v¦"ƒŠ_x000f_é³(Œš1¯Ž«Õg‰’Áú</t>
  </si>
  <si>
    <t xml:space="preserve">îE?ÒçÎÅˆö¹""3_x0004_¨óõ_x0019_ŽNÜÏs_x0002__x0004_vúŒ.ÞÝT9.üð²_x001d__x0011__x001f_˜Ë‚¸`uE_x000c_"½€­	_x0013_”ät8CP_x0005_¬â¸©å´DÌ4.©!.ÁynIä ›</t>
  </si>
  <si>
    <t xml:space="preserve">Ãˆ‰PlÙØ¬}xÆ</t>
  </si>
  <si>
    <t xml:space="preserve">7j+â‚%_x001c_¯_x0006_D¹Ö_x0004_	</t>
  </si>
  <si>
    <t xml:space="preserve">r_x001a_Œme…Wˆ_x0013_„tÄ_x0013__x000e_]£7Ä%¢Áþè_x0005_…Ü4_x0018_</t>
  </si>
  <si>
    <t xml:space="preserve">Œw?)6n0¤Oñ~‡ûl'¥_x0018_»_x001d_#ö„_x0008_</t>
  </si>
  <si>
    <t xml:space="preserve">²:kB‡LS#_x0005_pF_x0004_‚_x0003_è)`_x000f_–r_x000e_ŽËÎÚÖ&lt;OgýL_x0011_õÉAÅ‡tÖïV3CË"wu</t>
  </si>
  <si>
    <t xml:space="preserve">±:+ÑVXgÏÃÓ=_x0019_ð`Óè#é¬HßÌbn;b¬2&lt;\sB_x0004_­vJÛž³ F¸ÀâŠ½$sY_x0010__x0017_˜z`‚A—A5‚¢¬Ö"_x0014_</t>
  </si>
  <si>
    <t xml:space="preserve">._x0006_pÃš_x0019_S#vá2›7Äåû[Ý/‰_x001e_”rÛ_x0014_O_x0011_O_x0017_+&lt;¶Þ_x0015__x0016_</t>
  </si>
  <si>
    <t xml:space="preserve">p°"._x0018_WTeTIß­	_x0014__x0014_å_x0014_w‚Ó_x0001_â4šSwQdåTúnC\°(r¯m‰_x001c__x0014_rS\ly_x0010_)_x0004_Ë;´</t>
  </si>
  <si>
    <t xml:space="preserve">Û}uûß_x0011__x001b_”_x0002_³ŸÆyÙ_x0013_&amp;(Ê©®	šŽp_x001a_ˆñŒP`_x0008_t"ÓÙ¸_x0004__x0006_„#‘ƒBÜö_x0019_¾3p_x000c__x0002_w_x0001_cs3 Ýr"6f^bŸÈ]w&amp;LP”Õh\Šã±üx</t>
  </si>
  <si>
    <t xml:space="preserve">»_aâiª_x0019_óB\ZQr®‚Ðx&gt;¬äÏsWÂ_x0013_·@ÉE_x000c_g_x0016_ã”_x001c_FEî‡9_x0001_‚~p:Ž~(è_x001f_æ² .°Ù p“Fþ­	_x0013_”dU&lt;7;6¸Q`_x0001_€U_x0012__x0011_þ_x0002__x0015_ï_x001a_í_x001a_$äåýB¬†ÃÁ_x000e_þDcÜ|¹?¹9+âÒ.Ì_x001a_«gM 5V¿ÍsxÄtCü‘1&lt;ùÐƒ2ímˆKÄ©ÂolPÈM¿±</t>
  </si>
  <si>
    <t xml:space="preserve">C_x001d_nê:³“Rà`_x0019_ÄdÙ_x0013_&amp;(Êê·qûÄ;Qü‹]&lt;ž9ê…ó¸_x0004_Ëè‘ÈA!N¿y0N”)ày&amp;rÀshiö;_x0016_ý®wŠWâŠ)Ñø±õºEZ_x000b_?Åç</t>
  </si>
  <si>
    <t xml:space="preserve">Í-œ—æ †’Å8!Gì_x0001_î“9_x0001_‚F÷Z‹_x0019__x0018_:_x0004_Ï„¤4Æ~æ² .fƒ‚'°}#Û_x0008_45a‚’œÖ&amp;ˆª_x0005_Û´‰6fVhÝ_x001a_6Ä%˜÷—D_x000e_</t>
  </si>
  <si>
    <t xml:space="preserve">¹imo_x0002_oÍÇ2Õ®ˆ_x000b_</t>
  </si>
  <si>
    <t xml:space="preserve">Á¤Å</t>
  </si>
  <si>
    <t xml:space="preserve">^_x0013_"(Ç)­ùÎ_x000c_"l¥xX^š()²ˆmˆ_x000b_º_x000b_Ù_x0012_9(¤WZ_x001c_;Ì¡4Å­_x0014_¶_x0010_²òïˆ_x000b_</t>
  </si>
  <si>
    <t xml:space="preserve">IÍVKÚ_x0013_&amp;(Éê</t>
  </si>
  <si>
    <t xml:space="preserve">Lo8N_x0019_	ÀV_x0003_®ÕRÐ˜_x0004_êu$rPÆ€ÊR¦€ç™È_x0001_Ï_x0001_•¥Lè_x0010_½œ¸</t>
  </si>
  <si>
    <t xml:space="preserve">[*ßXÉ*û&lt;¿¨&lt;ô‹JeÔg_x0016_ãT6\h	_x0010_4ºWÙ_x001c_×/)ÌKØ_x000c_"p•Èø‚¸@Æ_x0011_b_­&gt;5a‚’œÊV8e¡(s^ÄÅ_x0012_.PY¸_x001a_â_x0012_zU_x0010_9(ä¦²8_x0013_øÍ_x0011_	^_x0011__x0017_³óD\_x0008_®Çš AANgM¤EÜ'•f‡‹˜/2ÓmˆI0ÿl‰_x001c_”aU_x0016_Î‹íÀß!-q_x0014_V_x0011_Ø_x0011__x0017_H(¶ÑZ‘=a‚’Ü2[a±A4_x0005_„nC&amp;bhÊ_x0006_÷@\_x0002_ý:_x0012_9(dHg­×’=ŒÊŠs¾ÏsHg™gªâ|%®0³p´8ÖYã¡ñô_x0013_pÞ9tø'`U”™Å8ÕZs¢_x0007_ýèT¶‚C_x000f_ýÃ_x0002_¼ .f&amp;715_x0019_S_x0013_&amp;(Éªì_x0014_«¬1;ç_x0008_4ˆ`jA Ü†¸ $.dIä _x0010_«²	âÛ_x0004_‚_x0003_èò?ÌeE\LsFz™³&amp;HPUYÄ\6þ!_x0008_€j_x0002_+!_x0002_‡_x0008_ù†¸_x0004_B¾%rPˆ[f¹ò;Ê_x0014_ðÜ_x0013_9àiµS4ã@™_x0002_žG"_x0007_&lt;‡”Ñº#</t>
  </si>
  <si>
    <t xml:space="preserve">)£O_x000e_x_x000e_)£Ÿ	º&amp;sñ•*ŠåP¬‹P«çè¢Ë–W¶!³¼Ã8]Dl_x001c__x001e_º9_x0001_‚6;eD0›ÄDnÂü	§Ø±úA</t>
  </si>
  <si>
    <t xml:space="preserve">ˆ_x000b__x001a_	ãAxR%PPT¿€ÂÌaÖ_x001a_xÇ"H˜w&lt;hwÎ</t>
  </si>
  <si>
    <t xml:space="preserve">qÁ_x0019_#PG¿ÅA)V_x001d_ñåÖSÇÄpÁ‹!á»’BpÉ_x0002_¯_x0007_î¹5a‚‚Ü</t>
  </si>
  <si>
    <t xml:space="preserve">_x001b_	š_x0003_ƒ5_x000c_®¸wÒíÕ†¸àˆÏ…l‰_x001c__x0014_âÔq_x0004__x000c_x yo.™ÍŽØ _x0014_Ä_x000b_W­=a‚¢Ü_x001a_Šyiš£×`ÅƒA</t>
  </si>
  <si>
    <t xml:space="preserve">v_x0017_.é@\"j{wt†ÔÖÏ_x0014_ð&lt;S‘AÅ‡Ô–y_x0006_!&amp;¯Ä_x0015_"-1&amp;YqŸçâ”‡.Nj@šYŒS\ì‘¸£ç_x0004__x0008_Zí_x0014__x0017_®GæC_x000e_·ÿd¸_x0016_Ä_x0005_³_x0017_n	4\SM˜ $«·xTg^”!R=Ä_x0003_±š‚ YÄÅL_x0011_Üž%ÑƒRnzk_x001c__x001d_üÿ˜ËŠ¸ _x0014_¸&amp;Býú_x001f_™-Ö„_x000f_JµJŒ¯0˜÷~ˆDŒý&lt;LòE°_x000f_¶&gt;:ñue{¿_x0010_§ÄÜ’_x001d_e</t>
  </si>
  <si>
    <t xml:space="preserve">„~Oä âCkêÝz_x001e_ïó_x001c_RÎ»&lt;Ï÷y_x000e_)'ó_x000c_Â^‰+_x000e_8_x001c_o”uÓ¸l&lt;cƒÛyx`v¸¹_x001f_ª_x0017_í</t>
  </si>
  <si>
    <t xml:space="preserve">g/_x0010_˜eyìæ_x0004__x0008__x0006_Çé&amp;¢_x000e_ãS_x0007_ð~Å¥_x001f_nÓõÚeA\píbv¸¢¿5a‚’¬nâ•_x000f_îýpõk¾G_x0002_Ë¾.B</t>
  </si>
  <si>
    <t xml:space="preserve">qÖH{–D_x000f_J¹Jsó•1¼Åk_x001d_(žFª\_x0011__x0017_”_x0002_»˜öÜš0AInQE´_Ä^ƒ^cÑƒß˜ÖwC\Bû/‘ƒBœ&gt;â_x0013_"ÞØä(†GyGlPÊ_x0004_1Ëe“°'LP”USD~Ä¤‰nƒé</t>
  </si>
  <si>
    <t xml:space="preserve">/tàvÃ%_x001d_ˆK0_x0017__x001c_‰_x001c__x0014_2¤·</t>
  </si>
  <si>
    <t xml:space="preserve">Ä2_x001d_Ÿïó_x001c_Ò[æ_x0019__x0004_¥½_x0012_WˆÜ|pj‹MÏ¬ÃÆMã_x0019_:ì&lt;E0ôZ</t>
  </si>
  <si>
    <t xml:space="preserve">:Ëï‡ùb_x001d_</t>
  </si>
  <si>
    <t xml:space="preserve">1¸ôânŸ_x0013_"èW§ÆØ_x001a_â#ê_x0008_«€0_x0013__x0008_Ð¨{É_x0005_siCÉ.ð|_x001f_êý_x0017__x001b_.ÃlxqÝ‹ÏûØ_x001f_‘´šY´m²ßw4¯ßÝÎÙt%n÷¡|ØãZ„[Ó_x0010__x0013_ˆk_x0010_Ê•As­–Ã^jÞã–0â¶Ÿ6R×ð_x0015_si›‹ _x0014__x000f_Ð~×\Ø’ )}kƒðÌÌB›ë_x0016_e_x0013__x0005__x001d_5Á±=GìmÜôr{7Ì¥­_x0008_‚S&lt;`r¸UDÌ€[Î¢_x0005_ß&amp;†_x001c_~4Øú–°_x0015_ Ôj.sòŽ¹´_x0005_#_x001e_Å_x0003_æ‹[Á8›ÃÅ¦÷Â’CúžYhEÜ´_x0001_KüÄìJr_x001c_ë0_x001f_†ö</t>
  </si>
  <si>
    <t xml:space="preserve">–pÙA_x001e_ï_x0017_b§</t>
  </si>
  <si>
    <t xml:space="preserve">H7Â†à_x0013_mpÊ…)î#êŸ¤ÛNÄhàb˜0pÙù_x0004_Ÿm‚Å_x0002_K_x0007_–_x0004_‚_x0003_è_x0011_</t>
  </si>
  <si>
    <t xml:space="preserve">VxÉÅcz!.ÆóP_x0017_™« °mçàÇ&lt;¯_x0018_W_x0012_o^qQtrëb‚é¬Ÿ?¤.3_x000b_‚­­&gt;à‡$j;÷_x0011_A“ÝôÇ¦pÚ‡0%S&lt; </t>
  </si>
  <si>
    <t xml:space="preserve">_x001a_´ð™`ÆDsÌr!2Wû¨ (;AÀòg_x0014_¸&gt;Ã_x0019__x0011_ñ!½Ü»Ï_x0004_Ö\øk0`é_x0003_‚Rì_x0004_½_x0006_Ží°IâyÒ_x0018__x000f__x0012_ô„¸ò™`ë–_x001a_÷Q=Œ®}PP’›_x0001_à¦†«±&lt;‡u_x001a_^ˆ8Èsu7&gt;_x0013__x0008_‹ú¦o}zPÈMÛñ™_x000c_XÓp¸Æ'Mà_x0008_¦Ÿ[Øù\P</t>
  </si>
  <si>
    <t xml:space="preserve">bjàÍ¼LF{_x001f__x0014__x0014_åô_x0019_G(Üý¢_x001d_ˆ</t>
  </si>
  <si>
    <t xml:space="preserve">‚­š&gt;_x000e_&gt;_x0013_ì_x0007_etŽ&gt;9(Ãí_x0002_`Vœ_x001a_—Mc/('Áƒ¼“ÏÄ_x0018_</t>
  </si>
  <si>
    <t xml:space="preserve">Œ_x0007_sàåáƒ‚’¬.'_x0013_lÒ_x0010_b_x0019__x0011_w°·cªø_x0014_\|&amp;íÉS½H¯Œ¸_x0013_#›•Z|ºnJÝ9oQ_x0010_@UYÞ¬RÃO_x000e_A“Xªæ&gt;$h¼Ój¼_x0004_ÃV{Z û_x0012_&lt;­U‹…Ï_x0004_Çµ_x0007_¼iÔÄTû¨ («Õæ!_x000f_ÞüÃ6‡è_x000c_ðEÒ]Lã31Ë&gt;ä™[´ô_x0011_A1V­Íós³»ÁG.sø’_x0006_¡_x0005_V&gt;_x0013_ãªb&gt;_x0015_ø;­}TP”Ók|^_x0006_Â	w¤_x001c_ÞH°›Éz³ñ™`ž</t>
  </si>
  <si>
    <t xml:space="preserve">¾€²õ_x0001_A)7ÅÆ’–#47Žôæ¦_x0018_/_x0003_¹[v&gt;_x0017__x0014_ƒ‹_x0001_³[•mÕÞG_x0005_eõšm&lt;_x0006__x0010__x000b__x000c_ÁÔ±Ç×éáà313o°T{b_x0019__x0014_Ò«¶ñ»5_x001f_2É_x0011_²_x001f_Ï_x000f_¹='.$Å¶;GT_x0010_QË³</t>
  </si>
  <si>
    <t xml:space="preserve">Šrº_x000f_8à._x001f_!Rá!ƒ_x000e_Tñ¾øLÐžH¬õ+C0Ah¬uVjãY_x0012_[©­Ç‰¿R_x0007__x000b_u‡±:m_x0002_É z7÷M_x0017_ÐîÍË_x0016__x0013_´Ú)õ_x0004_;ýöKÂc¸¬MàcÀL_x0016_m@.Ë_x0004_ó3_x0006_ºªÌ_x0007_&lt;Ý&gt;á]øº¡2vÃH€wƒð/˜"†Ã_x0018_ÛnfÒp™XvƒjuAê†Ê¹mëÍÍ(_x001e_áâ_x0003__x0002_xŠ¥þ*+.ÆD?Ïá:‘KWw¡è†ŠrênÌñ@Ê&lt;†4_x0007_‰BºqÃeeh)¦_x000b_87TÌM¿_x0011_-ÈÌ‹ˆ¿Ëk¬xRÎNÊÁ×{_x0010_œ[¿|Ó…•_x001b_*Ëé7</t>
  </si>
  <si>
    <t xml:space="preserve">3_x0008_</t>
  </si>
  <si>
    <t xml:space="preserve">_x0007_P\!b#§_x0016_£ƒ_x0014__x0005_ýäaìbÇ</t>
  </si>
  <si>
    <t xml:space="preserve">•b_x0015_Ü|PÖ¼úÆë5ì®_x0010_d_x0012_ÙŠ“¬_x001b_S=¶Ó#iy_x0017_9n¨4§ã¸˜G_x001c_</t>
  </si>
  <si>
    <t xml:space="preserve">¼ðÄm_x000c_¼úÔ•æÂmŠFñ¿2æN_x0014_RöÂØæ=eoß@”HÔoº¼_x0008_£å·yÃhù¢63_x000f_æÂÉÎ#i‹HZ_x001d_Ik"iËHÚ*’¶Ž¤m"iÛHÚ.’¶¤_x001d_"iÇHÚ)’vŽ¤]"iWNã_x0011_5†!oDÝž¬è_x000c_Fp</t>
  </si>
  <si>
    <t xml:space="preserve">¿…\žEÒæ·4ß._x000b_S&amp;kÑÂƒ¹Q­#iM$m_x0019_I[EÒÖ‘´M$m_x001b_IÛEÒö‘´_x0004_‚_x0003_èC$í_x0018_I;EÒÎ‘´K$íÊi&lt;Zbn»VgOàÑ</t>
  </si>
  <si>
    <t xml:space="preserve">Óæ…KóG_x000b_q`u´zX?ZaZã±s¸e$m_x0015_I[GÒ6‘´m$m_x0017_IÛGÒ_x000e_‘´c$í_x0014_I;GÒ.‘´+§ñh‰_x0011_£_x0014_áòUšOWµwæ-¬=£ô</t>
  </si>
  <si>
    <t xml:space="preserve">¢úTp_x0016_GÉ~w_x001e_E_x0005_nƒ‹_x0001_˜ì6ë_x0001_˜œPš_x0001_˜èÿr&amp;'¸ÕLZºŽÃÔ(²_x0019_€É</t>
  </si>
  <si>
    <t xml:space="preserve">¿_x001d_€ÉÒ¼_x001b_€‰îì_x0007_`²Ì_x001d__x0006_`2</t>
  </si>
  <si>
    <t xml:space="preserve">Ç_x0001_˜ŒÂi&amp;£p_x001e_€É(\_x0006_`2</t>
  </si>
  <si>
    <t xml:space="preserve">×8</t>
  </si>
  <si>
    <t xml:space="preserve">ë_x001f_¬_x000c__x0003_‡ÿ¢;@_x0015_¾_x0002_H…f_x0016_ƒ'ŸÆ ‡];ÏWs¦÷_x0015_hulÁT5</t>
  </si>
  <si>
    <t xml:space="preserve">ÔL–_x0001_h˜*¬—LUCÊŠÉjŸZ3YïÝ7LV_x001b_Ì–É´vÝj»LäeÏyõèr`²7¢m‡_x001e_™</t>
  </si>
  <si>
    <t xml:space="preserve">ƒqbª(Û™©ÒÛ_x0017_¦Jo_™ê©;_x000b_ÚÀ´è6àfu½™Ž¥î3‹Á;E#hAHØ¹£w‚(õ[8ªÍ-äšÉ2`</t>
  </si>
  <si>
    <t xml:space="preserve">S%ï’©êÂ±b²ŠøšÉ"_x000c__x001b_¦êÅï–ÉR±_x001d_S¥Q{¦JÁ_x0007_¦Š</t>
  </si>
  <si>
    <t xml:space="preserve">_x001c_™*yOL</t>
  </si>
  <si>
    <t xml:space="preserve">¤¬_x001b_k7Ž&lt;]\8¯´èÊÔ¾V$d¥¼qëy›þæ%	™*öÌ‚\í4àéÜÑãRæ¨VÊd®¬™</t>
  </si>
  <si>
    <t xml:space="preserve">k˜*Ý¶dªÆ(]	Y”gÍdT6B–Ü[!óí˜Ú_x000f_J;!í™ªK-SÕ%áÈd‘àÓ]êù.õr—zej¿T³œ=ïáFÙùŸ›=émŽÓ_x0006_Ï</t>
  </si>
  <si>
    <t xml:space="preserve">_x0008__x000f_5ÛÕT­/sG_x001f__x0010_¿®_x0008_›[ŸXÕ.sÇ\_x0004_¬¹K]2UmK+&amp;ë—×ÖLÖil#dQ›-“E8wL_x0015__x0001_Û3Uò_x001e_˜ªN_x0008_G&amp;ë4ÇTéÎ³PEv/L_x0016_ê•©ž”°_x001a_'jÏ&gt;`</t>
  </si>
  <si>
    <t xml:space="preserve">&gt;˜\ÕÞs›ÿ:Ÿk_x0016_@)y†¯_x0002__x0019_6NÕ¼?wô_x0001__x0001_¤Üz_x0011_]»ÌVºy_x001e_iîR—LÕ'á+&amp;ë´½fr8ÿQ½5ÇVrs½wL</t>
  </si>
  <si>
    <t xml:space="preserve">_x0004_X÷SI;;_x001e_8¯~}õÈd_x0019_«_x0013_Se993UtêÂT9(]™Úk</t>
  </si>
  <si>
    <t xml:space="preserve">‹_ÄàxOü_x000c__x001c_Ë/ÍRðÌØ+{ñ_x000b_B(Î…Î#±`ªzvÔL–Þl˜*½¹dj(~To½ý\snÝ´o˜¬×</t>
  </si>
  <si>
    <t xml:space="preserve">[&amp;ËHî˜*“Ôž©úI¡_x0003_“uszdr/_x0007_­ðž˜*‚fªÎ_x0005__x0017_&amp;Ë`\™êé_x0005_K ñx}Æ_x0004_hà*Rí™±öô_x0012_¨®‰s&amp;‹”</t>
  </si>
  <si>
    <t xml:space="preserve">˜*Ê^3U_x0016_Œ†©ÂyÉTíÍ•E</t>
  </si>
  <si>
    <t xml:space="preserve">ÖL–ÎÞ0Õëìv˜·BfÛ1UXï™*}}`ªÌ_x0005_G¦JwîRÏL•Z]îR¯CT_x0016_=±Í_x001b_™¹7ùu&amp;{žüd«&lt;ƒíÑ_x0013_½ LÞœé"!_x000b_¦ê_x001e_«f²ôuÃTa½dª&gt;œ\19_x0008_EÎd5ho„</t>
  </si>
  <si>
    <t xml:space="preserve">ã¼e²ŒäŽ©Òª=S%ï©Z¯#“e¬NL•JŸ_x0004_‚_x0003_è…*%_˜</t>
  </si>
  <si>
    <t xml:space="preserve">Ô+Sû‚YþŒÉÿ_x0019_S_wCÀò'³Ä¬ì@nï_x0017_xæ1]Ú¼`jðªTÈ&lt;‹4L</t>
  </si>
  <si>
    <t xml:space="preserve">ä*_x0016_.¾DÖ_x0010_	kæ­_x000f_D7LV½Ù</t>
  </si>
  <si>
    <t xml:space="preserve">™ë½cªZ_x0013_öL–þ&gt;0Õ³™µóî‘ÉÞ!À®¾Ôjé²³d_x0016__x0019_»0Y*vej¿ì³_x0004_ê</t>
  </si>
  <si>
    <t xml:space="preserve">Ê_x000f_fÀî6…%PVÈYÙ¬_x0004__x0006_AÊæBçÁX0UÝ	j&amp;K‡5w©K¦ªãåŠÉêí´f²Î4_x001b_!÷_x001a_o×_î_x0014_nôŽ3Ë8ï™*ã|`ª.üG&amp;_x000b_ë_x0013_Se683U</t>
  </si>
  <si>
    <t xml:space="preserve">¾0U†âÊÔ!ñ“;‹_x001f_-Àö*_x0003_JÓ[_d+=+­aÞ_x001a_HàÀÊ=g€</t>
  </si>
  <si>
    <t xml:space="preserve">7_x000b_¦Â×‰s×L_x0017_Þ</t>
  </si>
  <si>
    <t xml:space="preserve">Se«´d*^_x000b_1ï_x0015_ÓƒÇ0k¦ëùxÃd8å0û­Ð…¼còD_x0006_tÏä©´üÀdx~ráG¦«cã‰É:¿Ÿ™œË˜_˜¬¹¯Lö&gt;0Ås¡±i?c56p=ˆHŸÎÊ_x000e_äVc</t>
  </si>
  <si>
    <t xml:space="preserve">5gºtù‚©új¥f²txÃTa½djh‰¦z«ÓæšsËhl˜ª;Í-“EŽvL•µeÏTU _x0003_“ÃÅ˜Z%ÚyâÌÒag¦Ê8_˜*z}ejŸ—Ä¯’_x001b__x001f_Ì…-\ÄO_x001b_&lt;³ ·_x0014_«ÉlÎtiò‚©š¹_x0016_2ë{ÃTa½dªÚlWB_x0016_)X3YÅ©ºÛ</t>
  </si>
  <si>
    <t xml:space="preserve">™«½cª_x0008_çž©"@_x0007_¦jÁG&amp;_x000b_ë_x0013_SE‚ÎL_x0015_U¿0UúúÊÔ¾\–&gt;ÿ_x001e_$í®  -Cfè*r_x000f_¢»î™_x0005_Ý&amp;¿¾èvO4gº4yÁT½‘­™</t>
  </si>
  <si>
    <t xml:space="preserve">mnîR—LÕSÎŠÉºÌ®™¬³ò†Éº_x0016_m™</t>
  </si>
  <si>
    <t xml:space="preserve">#¹cªl"÷L_x0015_¹?0U</t>
  </si>
  <si>
    <t xml:space="preserve">G&amp;KÁ'¦ÊXœ™ª_x001b_A¦Ê(_™Ú7‰ÅÏ_x0018_ØÝÚû_x0004_ñëìñt_x000e_Ñ[ŽYEF{]ÃæL_x0016__x0001_Z0Uz«fª´¸aªp^2UÏ_x0011_+!_x000b_ï5“e_x0006_Ú05”=ê_x0011_a½“Ì&lt;1î™*_x001d_r`ªp&gt;2Uòž˜*yÏw©—»Ô+SûrYôü_x001b_'ˆ^ä_x0006_Dïšf_x0015_Ý$_x0004__x0011_VæL_x0017_m[0U£•×Lî[ÕNªÍ]ê’©_x0008__x0007_È£¼_x0012_ºÞ&gt;¯™®ÛÆ</t>
  </si>
  <si>
    <t xml:space="preserve">“õ‚yËd=ªî„</t>
  </si>
  <si>
    <t xml:space="preserve">’°g²¾_x0018_;0YmþG&amp;«Ú˜</t>
  </si>
  <si>
    <t xml:space="preserve">_x001b_Ž3Sµâ_x0017_&amp;Kæ+S½Ì</t>
  </si>
  <si>
    <t xml:space="preserve">†þ5È_x0013_Ä0r</t>
  </si>
  <si>
    <t xml:space="preserve">¢Sþ¬¢k –Èœé_x0018_Rn]ÝkÎ</t>
  </si>
  <si>
    <t xml:space="preserve">‹QÃTa½dª~{pÅdõu_3Yßôm˜¬_x0007_ø-“EÈvL••nÏT½À9_x0008_Yúä(d™¼OL_x0016_ê™©ý2Újýå.õÊTOöY_x0002_ýÛ'H`ä6DÍu³ŠnC‚¨_x0018_s¦ËR¹`ªzm×L–©¬¹K]2_x0015_/Vu"¤ŠO¥fkÎ®Š·a²V|+d.zÇÔþ´ØŽôž©¡_x0008_R½õË~GÉ-}v_x0012_2Wì</t>
  </si>
  <si>
    <t xml:space="preserve">TQŽ_x000b_“…õ•©Þƒu–Ac_x000f__x0004_‚_x0003_èÆ&gt;°3Ÿã©g_x0011_Ô_x001d_ù¬²(¼~û3=qüòøë›— ?\[_x000c_"Š$øšÛõoûWp‰~€ôþÅÆ)	Ã-Ì‡¹šÈ$àƒ_x0017__x001b_pq•©oñ´lx=Í_?-ŸÚÕš§eó_x0016_¥VÊ–OÌ6öÆ±Í¸zbF&lt;‘æö­Ÿ–_x0011_/ÿ8ßæiù_x0010_'…ómŸ–O#Síž–-Q_x0019_Ü?-_x001f_b</t>
  </si>
  <si>
    <t xml:space="preserve">p5_x000f_OË—«­÷ø´|_x0008_eÃåž–OÃç§eÃ']¸¸ËÓòéW_x0001_:m…’…_x001a_íëž_x001f__x0001_–g_x0019_ÿÖ_x000b_+s®«ìõ_x0016_~Ýî_x0017_4ŠìÌ‚_x0010_Ïßè·ùNµŒÙœ_x0011_:_x0007_/˜\"°wJÍ€Dïâ_x001b_¥K§.™n¾Â_x0005_¬_x0018_€Èà:žkF °™¨Ï†_x0001_ˆ_x0012_*‚´ež:K+w</t>
  </si>
  <si>
    <t xml:space="preserve">Ð©dÏ&lt;y”~&gt;0`_x001a_&lt;–&gt;2qudÉ:1Q¸£ÎLÇ—ß¤_x001b_._x000c_@€mfpezŠGæ7K¤_x0011_æK¤½ñ"‰ìy´sî¬²7^DÆB_x000e_Ì_x0019_‚ðì·j´</t>
  </si>
  <si>
    <t xml:space="preserve">_x0016_LG¨xíìš_x0011_I_x0010_ø aÞMs_x0011_K¦OB¡[1¢2ßRa_x001e_kF$_x0013_D¯fÄ†_x0011_ˆø¡_x0017_Q[F †ž_x0014_²c@‚—ú¢?{F`ÒÖyíÀˆ_x0002_n@2hGFàI»†Ö&lt;1_x0002_+Ÿ°83 </t>
  </si>
  <si>
    <t xml:space="preserve">?W~aDÏiqw]_x0019_€:xQ’Y@ÍÕ‰·1»M™Ý•Šyªv›2E¸f•½véä3ú\~Î_x0018_óI/®é‚_x0001__x0008_÷†p</t>
  </si>
  <si>
    <t xml:space="preserve">_x000c_©_x0019_b‚</t>
  </si>
  <si>
    <t xml:space="preserve">_x0008_¢_x0011__x0004_‚9Èà/_x0019_(</t>
  </si>
  <si>
    <t xml:space="preserve">_x0008_åÄÅ¬_x0018__x0002_M@Ü_x0003_‘µ`_x0010_à</t>
  </si>
  <si>
    <t xml:space="preserve">l6_x000c_1‘£4nÝ–!()¸ŽÞ	$EÐ_x0003_©Ëž!ˆ_x0018_…PµÜ¤_x0003_C_x0010_¨_x0005_Ág_x0018_rd_x0008_&gt;Ù‡ü2äÄ</t>
  </si>
  <si>
    <t xml:space="preserve">Dœ_x0005_m’&gt;5¼0¤¬_x0010_Ð‹¹2Â|jXŸ*üÍBR¸@c_x0017_N‚&lt;Õ‹Ž0B_x000b_	_x0003_)Èò3ó`îqö&lt;’¶ˆ¤Õ‘´&amp;’¶Œ¤­"iëHÚ&amp;’¶¤í"iûHÚ!’vŒ¤"içHÚ%’vå4_x001e_8c¼ŽÌ@SkÔîN\ÝŠ_x0018_I›ßÒ ·©*_x000c_¤àÁÜ¨Ö‘´&amp;’¶Œ¤­"iëHÚ&amp;’¶¤í"iûHÚ!’vŒ¤"içHÚ%’vå4_x001e_-±ª»õbj-ã4ZaÚü†óG_x000b_«$Ï_x0005__x000b__x000f_Ö–c—Ü"k4_x0011_Ü2’¶Š¤­#i›HÚ6’¶‹¤í#i‡HÚ1’vŠ¤#i—HÚ•Óx´Ôøl&amp;E_x000e_¤0í¬Áøö_x000e_©_x000f_Ç</t>
  </si>
  <si>
    <t xml:space="preserve">Ž’ex_x001e_E…_x0014__x0006_`2_x000f_×_x0003_0ÙŠ7_x0003_0Ù¬</t>
  </si>
  <si>
    <t xml:space="preserve">_x0007_`²÷Z</t>
  </si>
  <si>
    <t xml:space="preserve">À¤¥ë8Lý46_x0003_0‘öíL–êÝL¶Êû_x0001_˜</t>
  </si>
  <si>
    <t xml:space="preserve">·‡_x0001_˜ŒÂq&amp;£p_x001a_€É(œ_x0007_`2</t>
  </si>
  <si>
    <t xml:space="preserve">—_x0001_˜ŒÂ5_x000e_óvA¬_x000c_Æ„_x001a_[h:Ój‚ÓÖmý</t>
  </si>
  <si>
    <t xml:space="preserve">Í¦ÖüÚ½¬Ãç5‚oÌ_x0019_";±_x0005_S_x0011_…</t>
  </si>
  <si>
    <t xml:space="preserve">Aü]_x0004_‚_x0003_è_x0010_5ü–~ª_x0019_.cÒ0UŠZ2µ</t>
  </si>
  <si>
    <t xml:space="preserve">?°¹b„‰Z.í]3_x0002_aÚ¥ë7_x000c_ÀÇ»_x0010_º˜çŒ­@˜º_x0013_*‚_x0007_K_x001d_ö‚_x001a__x001c_˜Œ_x0008_¥ÁÖ–_x0011_Ó‘~ÑîÄ€_x0012_±W¹’g_x0006_ `¤ŒÓ…_x0001_2_x0012_W¦â“UÞ_x0018_‹¦˜Ço«jgáö§fé†Ù´ƒØ7ñ)¾Ø9–JÎ_x001d_$þ</t>
  </si>
  <si>
    <t xml:space="preserve">ÔQ»gñi6Ò/˜ÖŒÀ_x0007_Ñe*i_x0018_ ½°dj‘_x0005__x0003_µb_x0004_¢»É8¬_x0019_€íâÀäÿð°m_x0018_n4@æÈmèu^-</t>
  </si>
  <si>
    <t xml:space="preserve">»_x001e_d</t>
  </si>
  <si>
    <t xml:space="preserve">‚R§=S¥Ï_x000f_LÅgŸ¥ÏŽ_x000c_@”¾_x0012_ñ_x0010_û_x001f_Q†“À¹Áç»Ô_x000b_Sex®L%_x0019_g_x0019_5FT7}¶ŸLo÷äšô7/}_x0019_U_x0017_¹™ÅX!E4lÿ_x001b_©-›¹ƒ_x000c__x0008_iWˆ“òÂ|ß»ï</t>
  </si>
  <si>
    <t xml:space="preserve">UËÚ1ë|Å¥Å£Z‰ç™_x0018_¡„¹s—_x000c_7á/E_x0007_WŒ(Í_x0007_Z˜Çš_x0011_Ùx¤_x0016_›</t>
  </si>
  <si>
    <t xml:space="preserve">#_x0010_ÆT–[FÈ_x001e_b'T_x0004_œ_x0015_‰Û3BÄùÀÔÄ„Jä6_x001c__x0019_!³ý‰©Ò‡g¦</t>
  </si>
  <si>
    <t xml:space="preserve">çË]ê•©½¢±tú†VHç_x000f_¼l§i_x0015_'ŠÛ’¯7z3‹±nŽ0¡‚ˆ_x000f__x000e_2 ´Ö~k_Ôç˜ùDrjÇÀ&gt;j_x0018_©çM#_x001e_’%S¡V_x0005_&gt;ïÜÿô}ÕêØŠáð_x0012__x001a_©sÍ_x0002__x001f_3–¡Ü0_x0002_Ÿ©QíÛ2"_x000c_í¾c¾/ÊÍÚ3]/1_x000f_LÆ²ª_x000b_û‘_x0011_ø$³_x001e_0O‚à</t>
  </si>
  <si>
    <t xml:space="preserve">œ™šáóœø@Sÿ#«É…á"ÝW¦B³¼Å</t>
  </si>
  <si>
    <t xml:space="preserve">Ã¾-ö	2ÜI9É°”=›Z_x0013_m'_ø\#b÷r[ç_x000e_2 ÃÄ__x0005_	öiµc0</t>
  </si>
  <si>
    <t xml:space="preserve">ÃÄ_x0003_[g_x0011_©¥p@!Á78_x0004_bDW¤fÍ_x0010_|áJ¦¨</t>
  </si>
  <si>
    <t xml:space="preserve">_x0003_JL‘2[FHOí˜ŠïYJ</t>
  </si>
  <si>
    <t xml:space="preserve">ö_x000c_À_x001a_Å]}`:¢</t>
  </si>
  <si>
    <t xml:space="preserve">«•ôÈ_x0008_ÄA—iþÄYÙÎL…¨é^ðÂˆ°_x0006_W_x0006_ ä½7é‘´"Ø6o_x0008_~0åvxþ¸£^óÌ_x001c_È½lÀ§¨¡{Üs_x0005_1y!dÄ&amp;G wÆÔ‚‘~lî“—B6_x001f_ÀT£ùJ1f_x0017_*³ÿZ0S(—´u#_x0010_L·ª_x001a_[`¶Ó_x001b_”BdaØ_x000b_]ïÆ_x000f_J7_²å_x001e_=</t>
  </si>
  <si>
    <t xml:space="preserve">_x0004_:¬!&gt;N_x0002_‘¦ž…Œÿ</t>
  </si>
  <si>
    <t xml:space="preserve">†þ"_x0018__x0019_Ö«’ñiŸ~_x0017_$Òëß_x0017_üx²MÆ_x0006_/ÒÛóîÌÓ_x000e_t“Þj¤ž¸_x0010_ÞŽ‘ÅˆäAx‰_x000c_ÉR©ì_x0012_Df_x0008_È.‘¥È.‘±_x0015_ÕÛ4ˆ.ARH7_x000f_6_x0004_—_x0011_L†Ð_x0012_9Oýah»</t>
  </si>
  <si>
    <t xml:space="preserve">BK_x0010_i_x0004__x0004_–È"*W"ãð$_x000c_ ±„_x0010__x0006_V"Kû ©D_x0016_æT"Kn_x0008_é=2„t€</t>
  </si>
  <si>
    <t xml:space="preserve">_x0002_jî?¼óÖ_x000f_§Wƒ_x0017__x0001_•_x0005__x0008_Ók_x0007_²Âg¾„¢Û^_x0008_(aD~  DÆg¦q_x001e_òX_x0016_ ­ŒÇ’#Ý	‰%ˆ”_x0008_‰%rŽùM&amp;_x001f_H</t>
  </si>
  <si>
    <t xml:space="preserve">AÌ‡GdP ²_x0004_P«Ó_x0007_Ä– æã_x0004_‚_x0003_èBø¬lÿ#B_x0004__x0019_f&lt;·_x001c_2LäR·_x0003_b_x0002_Èl_x0002__x0011_&amp;r‚OÞûý¬ó_x0002_dšð²ûL_x0013_Y_x0006__x0001_2Mä</t>
  </si>
  <si>
    <t xml:space="preserve">»r©_x0010_äš Â_x0001_rÍd| ¼ï1‘ms•ó_x001c_Ùî®~h«+íƒlw +ÛÕ_x0018_’&amp;r_x0002_Ù&amp;Œ´²Md|Š)8ECž	Ó·°× ËD_x000e_e™Èæ_x0013_ïÞ</t>
  </si>
  <si>
    <t xml:space="preserve">ÕÒ„ER¢_x0016_¢Èfâ31_ìcñƒ4_x0013__x0004_V	µÛA€	"*_x0003__x0001_&amp;2&gt;Ò5ö&gt;ð_x0016__x0018_J ÏŒ—_x001a_A ‰Ž_x001d_ºš_x001a_!Ã_x0004_Á_x001e_ÛÛ~¶Ý_x0003_9&amp;ˆô0ä˜Èè`}b_x0008_9&amp;_x0008_Nw"'_x0010_eB åøÎ¨÷Ó·LäÚ¿o{Ê¦¢»|Ca½_x0019_Böfë_x000e_då_x001a__x001f_•_x0019_yÞfmŸ@®	ÓW¯%C®™lÎF"¸kÂH·B®ï‘1G_x0013_¹•Y–GÌÑ_x0004_)Íç!_x0019__x0002_©&amp;_x0008__x000e_Hêƒ	©&amp;_x0008__x000e_ÿ²©†P_x0013_Bú_x0002_BMd|ÕJj_x0001_1&amp;„Ì3b"c£«_x0013_%¤˜ X°Dµ Ä„JBˆ‰</t>
  </si>
  <si>
    <t xml:space="preserve">U€_x0013_YÆ</t>
  </si>
  <si>
    <t xml:space="preserve">ÒKdïÄ/Òê_ˆ=EZ»K0’VÑ_x001c_H«½)³_x0016__x0007_|A48}A\	_x0004_%—_x000e_€Ä2_x0002_ö~|]’Å_x0005_"Ë _x001c_¸_x0005__x0002_±%ˆºECn™&gt;F]dÙƒà_x0012__x0006_Ë_x001c_¾™%_x0005_At	„_x0001__x0005_Z</t>
  </si>
  <si>
    <t xml:space="preserve">Ù%Lnæ&amp;ß®$_x0005_C’	­ºˆ_x0011_„™_x0010_I–âÛ–ÜK_x0010_gÆ`çc¾žÞÿ0_x001e_òMx|O/X8 à„Á§:ƒÖBÄ	c¶/Ò@ˆ9AðÍÃà´_x0003_Y'Lûaa®1ä!…o™_x0011_‘÷/Úž"òÝí_x001a_‰¼L8_x0010_y{_x0005_×‰|‰_x0003_¸îÍ ñ„_x0011_…¸_x0013__x0019_ßä‚„yëM8Y_x0013_^ú_x0015_ROd)</t>
  </si>
  <si>
    <t xml:space="preserve">BOdÜÈ©8Cæ	‚‡8Á1_x0011_"Ï_x0018_\YˆìAâ	_x0002__x0003_Gà_x000b_)PÂ‰_x0003__x000c_˜zI_x000b__x0001_gˆ4_x0017__x0002_Mô_x000c_fxé0È3A„_x000c_Q&amp;²_x0014_1&amp;²7ß¶Ë/D˜èÒDˆ/‘½ì"»r_x0001_÷Ã_x0003_awgæË®:¨@víÅZ'»ø_x001e_.&gt;†Ìê_x0005_Ù%Œ´_x001e_²KdÄ_x0005__x000b_Ä_x001f_35c¸_x0004_È+‘¥_x0004_È+‘Í¹Lú_x0010_òJI`ü…´_x0012_"	¯¡!­_x0004_Áô¬K_x000e_¦d‚ _x0018_é-LÉ„ŠBX‰</t>
  </si>
  <si>
    <t xml:space="preserve">’_x0006_Y%²š&gt;!¨D—ì_x0010_T"Ëª</t>
  </si>
  <si>
    <t xml:space="preserve">A%²Ì*S"Ë0@N‰Ü·LÄôy7qø_x0010_``·Pc*Ä”®Òð‰ì@‡!¦„IGÒz_x0008_*_x0003_ÌWäð»ÛL^_x0010_ZÂKw@hï‘!´DN0¥K_x0001__x0010_Z‚`õ“*Ch	_x0001_Ó‡_x001a_U!´_x0004_AÏŒÉ7B6*`ÂãË…ð§÷~D( Ï„Çâ¦'2È4Ad}ü”ënÛF_x0010_…_ÅÈ¿"€#Š_x0017_‘Bb@–/¹9‰cô_x0001_ÔFqŒ&amp;–!+-Ð§ï·Ô…&lt;g7(­?¾Ìáˆ\ž™Ý_x0019__x000e_á´ˆÇ¼_x0012_ÛŒ_x0006_Z_x000b_¤Ž¢R0[_x0004_‚_x0003_è_x0010_6P0[Åì_x001c_ì4`·@:ú¶N_x001a_v‹˜Ýrw»Œà!õ”àÅ6ý%~Ø¾_x001d_‚KŽ</t>
  </si>
  <si>
    <t xml:space="preserve">d_x0014_zÁ“ý&amp;O0ÆGè-b666Ê_x0010_Z_x0010_æ&lt; ´ˆM?„_x0016_1|.	·w_x001f_»$Ø-xöœþ¸_x001f_ôVÈqm;_x001d_Ø-ˆ¼ŽRè_x0010_Z!:·À__x0011_³44b@_A_x0010_sðý5_x0014__x0016_ˆ]*ô_x0015_1~Å†_x001e_ú_x001a_Âw0X_x0010_f†°WÄL_½uÂžÁ_x0002_é4(}©Ð~_x0012_}[¼Æ•=Kuší@»_x0018__x0005_¯¨Ï½½ÃÜAQnäÌ_x0010__x0013_‚î*Î</t>
  </si>
  <si>
    <t xml:space="preserve">_x0013_‘XÏ„</t>
  </si>
  <si>
    <t xml:space="preserve">”Ý¬KSU_x0014_7š–×†á±¥D°Â¾‰\l«ºñooÏ[ÓÉ£cQèáaXuû“‡ï</t>
  </si>
  <si>
    <t xml:space="preserve">‚Ex#™+ƒT</t>
  </si>
  <si>
    <t xml:space="preserve">Ìûóœ_í_x0007_Ã3êþ4öGƒ„r5µ³O† -À_x000b_V{_x001f__x001b_ŽkÃSwØs¸íˆ}6ˆù†_x001b__x0013_³¯íU¢_x0018_çCÆå	.;ÛfhÄe_x001b_Gà¼¤q&amp;¤fãdŸb¸_x0011_ýýþÈC¿_x0018_€è¤bÈ_x000b_‚à¿@&lt;tyaò8€Š_x0001_¨†PKaw_x0013__x0003_PL_x0008_ÅÙ_x001d_|c˜°îï¦Ì=çEÍ˜ €iò_x0002_!Ìc¾_x0013_Æ_x000b_"l_x0001_í{`¼@0</t>
  </si>
  <si>
    <t xml:space="preserve">S_x0002_Ç_x0005_ÁõøàÃqPõ_x0013_‡í_x0014_ÂTáµ€×¦¥8ö—ACkù_x001e__x001b_zh-bæM</t>
  </si>
  <si>
    <t xml:space="preserve">´{ŸÎŸ_x0019_ÇCöå)_x001c_ßfk„ã6jp\S:¼$û¸èÍú¶_x000c_ÃÅ_x000b_Þ–_x0010_Ð[Ä_x0004_¿¢_x001c_ü_x0016_L˜èÌò ¸@Xˆ¨/‚á_x0002_ÈŠŒ³V_x000c__x000c_WL_x001d_VÂŠá‚))Š´Å_x0003_^] &lt;º_x001c__x0007_¤_x0015_b__x0002_½E_x0003_ŽÐ._x0007_v+ÂÎ_x0001_n‹¼¨£])Ü_x0016__x0008_OyG“_x001e__x001e_\0„_x0012_ÍVá¶ Bê×Ø_x000b_¹_x0005_ÂükJà· Bq]§Ä(</t>
  </si>
  <si>
    <t xml:space="preserve">9_x000f_”þÿÎE¼_x0017_|h_x001f_AüûPñ–_x001d_z_x000f_ûEß_x0018_SN3 BÇ_x0017_úH´cšrÊ±ãßv­cXäPYääÄ_x0004_~©}§_x0007_Úè_x001f__x0013_/0A‡V%_x0019_A_x001a_Ÿ_x001c_&gt;FmLh_x001e_ì8*òÅ¶_x0006__x001d_Ë_x0003_0_x001e_'Âê_x0006__x001d_Jµ@¨kë&lt;š&gt;–9HÏ˜_x0007_«IÏvzŒhXï =5jÊÃXò‹_x000f_&amp;&gt;HOFo_x0005_RAÝùtŽº_x000c_™é†é_x0019_áÐÌ_x0005_à$_x0006__x001d_›ãŸyÅ}÷1gƒ+_x0019_¤§ yžõW³¦_x0007_—3HOÅÂÙí_x000f__4èX&amp;=uÇ8¨A_x0007__x0006_^Û_x0002__x0001_Ï5èÐ	_x000f__x0016__x0014_6Ý|_x001e_z</t>
  </si>
  <si>
    <t xml:space="preserve">õ_x0006_ý‰Úcw;òëî6íc­Ÿ_x0014_¡æ²»ÿæ_x0011_Cfo?É÷ú‰´./¸&gt;2!çëüjË@¼×.1¸íØ0žT!Ó@›‹ÝÇðø2Ág„n|;…Ó_x0012_LS4#¶$zçðH_x0002_ª_x001a_¢T6‹áy_x0004_3_x001e_MX;íÏŒŸvKq7‚ÏšŠ_x0007_[½š	g"¨¢¤CUd^¸</t>
  </si>
  <si>
    <t xml:space="preserve">AÑÕ&amp;</t>
  </si>
  <si>
    <t xml:space="preserve">xí_x000c_q_x0004_†</t>
  </si>
  <si>
    <t xml:space="preserve">Ï_x0004_ø_x0006_</t>
  </si>
  <si>
    <t xml:space="preserve">3_x0017_TÕ0£_x0004_‚_x0003_è{:ö</t>
  </si>
  <si>
    <t xml:space="preserve"> I¨VñÖ</t>
  </si>
  <si>
    <t xml:space="preserve">_x0018_«€èWÂêØ†_x0001_K_x0014_P6¡]H´ªÂæ_x0014_Õ`Ý‘._x000c_LQ9_x001b_ÚF_x0001_SRÐ˜m^_x0014_1Áh_x0004_•ƒŠ²¼X„€ª_x0010_öê¬Ï˜_x001f_r|Iæo“Ê|_x001b_%˜¿K_x0011_n™ŸU”Q÷òÒ_x0010__x0018_¯¸’aò@_x0006_”_x0017_PQŽ+®.®1VX9ÉI(Ø‰ÁzÑ••ã°ý6w_x000b_×_x0015_5jFMÌ*È.°|4ÎÇTø™5Âva[°Ý‹_x0018_`» ²¢¨C_x0018_äP_x0007_cÓ$¼_x0017_&lt;£B¸Ú'Sˆ¯¨ª¦€bdº`¾ ò	á¯¾3°+Â_x0008__x0004_O</t>
  </si>
  <si>
    <t xml:space="preserve">wBÑiG¥Öýa_x0004_Š¢eJØÏØ-Á</t>
  </si>
  <si>
    <t xml:space="preserve">_x0004_V‡Ñé×=Ù:_x0003_ƒP&lt;k›¸Ö_x001b_ƒ_x0010_TVWä_x001f_Ü]a_x0011_‚b¯U“~ïLÐl"$_x000e_“6±Í(_x0006_e‡ÙÀÆ_x000c_“Ø¥_x001d_w&amp;ã¨GÁ…î}®úpLCð_x0018_tE…ß_x001e_ÌOÅc%‚Ï'eÖ”!¯­8æ_x0006_ÁÕ_x0019_7›BŽÃ:ÊðXŒà™'ÂnÆ3‚˜ŒÀh1Q 4J^`3‚Ë‹²</t>
  </si>
  <si>
    <t xml:space="preserve">¹_x001a_×‡Ñ_x0008_ŽEA=®Øií_x0017_²FaÌGñeSŽ™?=(Ù_x0008_®¬GexDÈF_x0013_»QXQeìX‹Cª§[0´\Ç‚_x0004_Ÿ_x001a_ö+Ñ&lt;„á_x0008_ŒQÊ_x0003_/ëýðÛUaBŠç-&lt;_x0015_å_x0016_&gt;uaCŠËêº‰+1_x001d_5x</t>
  </si>
  <si>
    <t xml:space="preserve">øî™_x000f_lG`Ôâ_x0015_Lª_x001e_…Æx_x0004_†‹_x000f_Éh/Jø}_x000f__x000b_]„è_x001b_z_x0012_6_x001c_ÏÃnáyXê?_x000f_ëÓÝ_x0016_¯ÂçqüŠ½§i¶†øâñÛr¹9[l_x0016_'/</t>
  </si>
  <si>
    <t xml:space="preserve">×·Ëùòû÷Ç£?W?ï±»&lt;ì/_x000f_ÿ&gt;Ú6%ÍÙ[æyè`_x0012_I</t>
  </si>
  <si>
    <t xml:space="preserve">$EBr‘WÓË¼JH&gt;!¹NJf|Ï</t>
  </si>
  <si>
    <t xml:space="preserve">)¹ÈËé_x001b_N-&gt;ƒ·H®’’_x000f_|ÏÇ¤¶_x000f__x001c_s&lt;æ3’›¤ä5ÚÞ$µ½Eò.)yä*)™eÓËvé_x001c_çtž_x001c_çb:OòY&gt;=OáÏŠéy</t>
  </si>
  <si>
    <t xml:space="preserve">?c€S£8k²ièw_x0014_ïEÎmLý¿˜^&amp;¿¡_x0019_Ogtw‰5Í*XT¥$§_x001c_sš&lt;†FIœWÛ8ËFjÞ -yÌ¬*§3ÞÆ_x0010_ŸÁ)’Ó¤dŽä¦JÌ¼¢!oò˜S¸ržäÊ</t>
  </si>
  <si>
    <t xml:space="preserve">g4óÔhžÂˆy’_x0011_gHÎ·’_x0017_‡K}&lt;yù°¸]^-Ö·w÷Gß—_±PòéÏŽÖw·¡-NûûfõÐþÆÄùÇj³YýØÿõm¹ø²\‡¿ØH~]­6û?_x0018_š ÷f¹ùùpô°xX®oîþ]¶ï_x001b_]­ï–÷›ÅænuÿêÙÃj½Y/î6|ßôîË«gë7_Ú«zñÏjýWëFNþ_x0003_ÿÿ_x0003_PK_x0003__x0004__x0014__x0006__x0008_!T°·&lt;op_x0001__x0018_xl/worksheets/sheet9.xmlœ}Û’ÜF’åûšÍ?ÐêiöaÈ_x0004_ò._x0013_5ÆªÊ¬_x0004_‚_x0003_è*ÖµuëË_x001b_›*µhMª´$[êÙ¯ßãˆ_x0008_ð_x000b_çöC_x0017_åqp€_x0008_?~"_x0010_@f~ýßÿþðþÙï_x001f_?½{úõåI÷|qòìñ×·O?½ûõ_x001f_/O~øþø_»“gŸ&gt;¿ùõ§7ïŸ~}|yò?ŸNþû›ÿø__ÿñôñŸŸ~y|üü_x000c__x000c_¿~zyòËçÏ¿}õâÅ§·¿&lt;~xóéùÓo¿¢åç§_x001f_Þ|Æ~üÇ‹O¿}||óÓpÐ‡÷/úÅbóâÃ›w¿ž$†¯&gt;F8ž~þùÝÛÇó§·ÿúðøëçDòññý›Ï¸þO¿¼ûíSaûð6B÷áÍÇþë·ÿzûôá7PüýÝûwŸÿg =yöáíWWÿøõéã›¿¿G¿ÿÝ­Þ¼-ÜÃ_x0018_ú_x000f_ïÞ~|úôôóçç {‘.Ôöyÿbÿ_x0002_Lß|ýÓ;ô€†ýÙÇÇŸ_ž¼ê¾zõºß-O^|óõ0D?¾{üãSóïgŸŸ~»yüùóÙãû÷€¯ö'ÏþïÓÓ‡ïÞ¾¡ëÛ"qüŸw4èQòô÷§§_x0012_ÝÕO/O_x0016_8õ§Ç÷oiÄž½ÁŸß_x001f__x0013_åÕ†rý†«¡ãB^ð•´ÿ.Wu_x001c_rûðñÙO?¿ù×ûÏß&gt;ýqùøî_x001f_¿|†ÖtøÛ§÷ÀâÿŸ}xGêÂ ¾ù÷ð÷w?}þååI¿{¾í_x0016_ûåv}òìïŸ&gt;_x001f_ßÑ±'ÏÞþëÓç§_x000f_N .S%’&gt;“ào&amp;Y.Ÿ¯úõv×õ`™8r™Äßräúy·ZlfŽ[åãð·_x001c_·©—=qB\ÎÐ_üÍ_x0007_®ûç»õzµÙQ‡'ŽÜä#ñ7_x001f_¹Á?'_x000e_Øæ_x0003_ð7_x001f_Ð/Ÿ¯·‹åÜ  åÃ5âoé_x001c_F6˜_x000b_Hp8_x0018_óÁ«íó~·îÖÃ˜_x0006_Y:¨4é‚äšrþåºèX]øGfÙ6£_x001d_½˜¢¯®</t>
  </si>
  <si>
    <t xml:space="preserve">¬ëX&amp;Q–¢µ®Šm[5_x0013_e)Êëªôp-UìQž"DTe_x0019__x001a_¤</t>
  </si>
  <si>
    <t xml:space="preserve">zt_x0011_cWÕ¸_x000b__Ä‹ä_x0001_ƒœ¿ùüæ›¯?&gt;ýñ_x000c_V</t>
  </si>
  <si>
    <t xml:space="preserve">}úí</t>
  </si>
  <si>
    <t xml:space="preserve">M_x001c_ÝW¸˜d_x001a_ÏQ_x0017_0_x000c_jE€—'Ë_x001d_D_x0001_Sø„øïßl_x0016_û¯_ü_x000e_/z›Q§_x0005_•L‚_x000e_&lt;³¡s_x001b_:ØÐÑ†.J¨_x001f_Ü_x0010_—Î×Ä6×_.š¢/Ov(C¾ænÙ«kv@</t>
  </si>
  <si>
    <t xml:space="preserve">ræ@ºåRòœ» •_x0004__x001d_\ÐZ‚Ž.h#A_x0017_.hË _x0017_íè@°ÎèP_x0014_¦tóè</t>
  </si>
  <si>
    <t xml:space="preserve">_x0017_L0¤ýÔÁô*ég_x000e_¦[)Ðy_x0006_‰T¬vòl_x0007__x000f_´VCxL e+Än­Nw‘@;Òïïß¬»­JÖUn__x0018_!¡&amp;¡¢èÜP9_x0018_3T_x000e_¦[«1?Ï é¡ò@f¨_x0012_hf¨_x0012_h|¨r»_x001d_*_x0018_P3TƒgàT¥ö¨unÈ_x001c_Œ_x0019_2_x0007_c‡</t>
  </si>
  <si>
    <t xml:space="preserve">ƒ¦‡Ì_x0003_­uíy§Û(?¸H &lt;d«_x0016_ûU&amp;Y_x0004_‚_x0003_è`_x001a_çÒZmªFEqâ¢›a</t>
  </si>
  <si>
    <t xml:space="preserve">ÃGÑ¹ás0fø_x0012_f	çä+é6Zq™_x0008_*È_x0014_g_x0006_µ}êÌðePë)_x0019_¾_x0004__x001a__x001f_¾L‚á£Eokd8¹3V_x0014__x001b_+_x0007_cÆ*afÆ*_x0013_á_x001a_'Æ*ƒð§‚ÖÊíŽùtXÙTÐ¶“–x‘@»Í`dËíFµ_å3I©mk‚Åð!-Íð¥Y~Qçxjž_x001b_G_x0007_cÆ1aÔ8*_x0007_&gt;ÏDÓã˜Ar_x001c_ÕLxtO§@_x0017_	”Ç±ëö*_x0019_WùLj_x001c_ëh‹q¤5r3¥f‡ðÜz 3‚_x0019_$‡°Éê09Ÿ_x0017_ªé1</t>
  </si>
  <si>
    <t xml:space="preserve">(9ˆªÿÇrÆi5fÔ¸_x001c_ËÉœÚ¥[_x0002_oÐÒ¢nz_x0019_2_x001c_«FÖ_x000e_Z^_x001e_J¯SË‡óB53hùªä )Q_x001d_3—LÓF¡.2j\{å’¼AC&gt;¼A£°_x001a__x000f_³v£{&amp;</t>
  </si>
  <si>
    <t xml:space="preserve">²ƒæ€ºuÕ}VZFÍ_x000c_š‡2‹’|Y3«’Œ_x001a__–”Þ‰ŠÝìF&amp;YºóóÆ1­¢gÄç€ì8: n©ªì|¸_x000c_äMŽcuëa´_x000f_&gt;JåäXPp®:¬ôR%£ò8._x0017_êŠ®</t>
  </si>
  <si>
    <t xml:space="preserve">Ë¢¥Ym+4&gt;Z7×ûD6¾´œž_x0019_F_x0007_d‡1TEÕÛš</t>
  </si>
  <si>
    <t xml:space="preserve">ÇL%‡Quí@÷é¤YÃŠë˜QêŒUFÃ_x0019_/2*×p¿êÔÉ®</t>
  </si>
  <si>
    <t xml:space="preserve">À.“é6ß_x001b_³´®ž_x0019_3_x0007_dÇÌ_x0001_uKÕƒóá2æ¥—¹äÈª¹ûX¸ZÍtVz‰‹¥§®è*³`KA/óhoÃ_x001b_2gqn]Ï_x0001_Ù!K ™t;d™J_x000e_†Êüa¸X#3…:fÔ_x0012__x0016_Y«Õ¬ö2jb~M—ÔáÊÍ á2yÐ@ÄÅIq\_›</t>
  </si>
  <si>
    <t xml:space="preserve">;j_x000e_ÈŽZ_x0002_ÉQÛ¨žžw™</t>
  </si>
  <si>
    <t xml:space="preserve">jOÍÝDAÍ_x0014_§{F%¤‹Ì5Qœ‰Æ_x001d_5\€;j_x0014_Ÿ_x001d_5_x0007_dG-Ô¨)7?ï2ÕÌ¨e_x0014_þÔ±57a…«Í¸½_x000b_Ë¨ñÛ°_x000c_ Q«g[ïël%§_x0006_œ­_x001d_È¼‡XöÉùQDÕ%_x001d_0;Â_x000e_ÈŽp_x0002_‰ëìôÒy—©fF8£ä_x0008_+_x001f_3×\5'®‰jÎ'£U3çs½_x001f_™|ûö®£)ð!&gt;7_x001e_È_x000c_¤_x0007_êVz_x0005_]Pr «</t>
  </si>
  <si>
    <t xml:space="preserve">Ò"ÆG©µñ± 0_x0010_&lt;ÝJÍÑ_x0017__x0019_Uf’½*ž«ÂB_x000b_i¦Y70¡ÔžÖöe_x0011_ÓŽc^ó·×bŒr8X</t>
  </si>
  <si>
    <t xml:space="preserve">¶_x001d_G‡©[×´¦UL¡’ã¨¤vpQfQQ3‹êŒÊãèl‹f€g”=-î½QË‹þéQs@vÔ_x0012_H–±_x001d_µL53j_x0019_5]ÆCŸðT_x0003_`–Mg&amp;åŒ_x001a_/ã_x000c_pG­½ïhµæÜ.X­9 ;j_x000e_¨[©mÍó&gt;£ä¨™šuQ¦fÝ3ššM¨ñšMízv©KMY³´–÷Ô—×øÓês@v_x001c__x001d_P·®—“k6£ä8ššõP¶f_x0013_j®f_x0013_j¢f_x0013_ÀU_x001f_­À½Qsî_x0018_¬ú_x001c__x001d_µ_x0004_R5kF-SÍŒZFÉ_x0004_‚_x0003_èšUº:Òë_x0001_X6È36{ëé~-£Æ—„_x0019_àŽ_x001a_­±½QË·_x0003_ÓZs@vÔ_x0012_HõÁÔl¦š_x0019_µŒ’£fjÖ=£B]ô	•GÍÙ%Í]´u… ‹_x0016_Wî_x000c_ä_x0015_m …š¥ö_² g_x000e_Ë+º¯_x0007_ËvEwBCÖOmè</t>
  </si>
  <si>
    <t xml:space="preserve">‡v{FçÐ~¸ï_x001c__x000e_&lt;ØÐÑ_x001e_xQPõéöe	U®+_x001b_Â‹DÃ¥6g¼¶¡_x001b__x001b_ºµ¡;_x001b_º·¡_x0007__x0011_’Ã	ùºÃIq5œ&amp;tFw‘@‰áL¡¦s‡ŒjBG{àEAµÃi¸®</t>
  </si>
  <si>
    <t xml:space="preserve">ªŽðk_x001b_º¶¡_x001b__x001b_ºµ¡;_x001b_º·¡_x0007__x0011__x0012_ÃIîÝ_x000e_§óêÄyy²_x0012_[l›NM¾§</t>
  </si>
  <si>
    <t xml:space="preserve">¬_x0008_úÌ‰;±ƒ_x0013_;:±_x000b_'véÄ®œØk'víÄnœØ­_x0013_»sb÷NìAÆäà¬äÉX•–mè</t>
  </si>
  <si>
    <t xml:space="preserve">‡Z-çP#Üƒ</t>
  </si>
  <si>
    <t xml:space="preserve">_x001d_í_x0017__x0005_Õh¹„ªp¯lèµ</t>
  </si>
  <si>
    <t xml:space="preserve">]ÛÐ</t>
  </si>
  <si>
    <t xml:space="preserve">ÝÚÐ</t>
  </si>
  <si>
    <t xml:space="preserve">ÝÛÐƒ_x0008_Éá¤E³3ñÑú˜†³½KUSü©‡éšmäÁgÏ\”}“Æ9_·¬ÓCòl—K¿èqôQuÂ_x001a_¸.|”:ã¥R“è•RË˜×_x0019_µ_x001f_^e_x001a_.âÚ†nJ¨jèÖ†îlèÞ†_x001e_DHæ–âMÞÓ«_x001c_u_x0007_q™–ê{üáÛ$³\ô@fáS@X²2“}W(£vbI³SŠ;dÔ</t>
  </si>
  <si>
    <t xml:space="preserve">ëÁÊµS™=ú\*³_x0017__x0019_µÁôÓp©Ì^ú\*³W_x0019_µOï_x001e_ívËÕó¥bz]05¯×6tcC·6tgC÷6ô B2ûtÿ0•ýt1“}_x0007_d³ŸAøSGÙ¼þ´L¨¹ì'Ô\ö].“ý„šË¾Ëe²ŸPÓÙÏ˜6û&amp;t“Ç¡™‹nmèÎ†îmèA„döévj*ûévk&amp;û_x000e_Èf?ƒÐÓš}ó*Ò2¡æ²ŸPsÙw¹Lö_x0013_j.û.—É~BMg?cÚì›ÐM_x001e__x0007_‘}ƒº³¨{_x001b_z_x0010_!™}ºáÓÙïW¼G¿L7„3Ùw@6û_x0019_$³¯&lt;ý&lt;ŸOf«·WÊU	®­z*tt¹vjÕ}‘Q*ûjƒùÒç2ÙÏ}LÎß­ºÕóqþŒi³oB7¥‡_x0015_ukCw6toC_x000f_"$³¯îÏ‡y¿Í~ºOŸÉ¾_x0003_²ÙÏ ‘±š«Ï—	5—}Ëfßã²ÙO¨¹ì»\&amp;ûùº&amp;³Ÿ15¯×¹ÓM¡ßØÐ­</t>
  </si>
  <si>
    <t xml:space="preserve">ÝÙÐ½</t>
  </si>
  <si>
    <t xml:space="preserve">_x0007_Ô¥Ï¥_x001e_á]•ÑJ5ßo÷Ïõ[¾¯_x000b_¤MzîM</t>
  </si>
  <si>
    <t xml:space="preserve">ÝXÔ­</t>
  </si>
  <si>
    <t xml:space="preserve">Sò_x0019_5Sò&gt;—.ùŒš)yŸK—|FM–|ÁÔT_ÛÐ</t>
  </si>
  <si>
    <t xml:space="preserve">ÝÛÐƒ_x0008_Éì«Ý2mø«´k6“}_x0007_d³ŸA"û;U&lt;çù|sÙO\sÙO(Åe²ŸPsÙw¹Lö_x0013_j:û_x0019_Ófß„nÊ¸WÔ­</t>
  </si>
  <si>
    <t xml:space="preserve">‡Úç$9Ôèø`CG{àEA5ÏIJ¨ŽÊ•</t>
  </si>
  <si>
    <t xml:space="preserve">½¶¡k_x001b_º±¡[_x001b_º³¡{_x001b_z_x0010_!9œt_x0017_§‹©[·_x001f_—^¥_x001b_½_x0015_ù1ïvmôê÷”aõ1À™_x0013_;wb_x0007_'väØðÅ_x0015_ò¢iÑY.ºYò¥µ(}Ù_x0004__§2áSúr_x000b_ÈD`ì³_x001d__x0017_eží¸(ýÔæà£Ô~Á1£¶í_x0018_ã«'ø_x0013_t¢ÿëví[û?„ñ:	J³ö_m_x0012_z c|_x001e_È&gt;Û((q:µ2:¸ ••£_x000b_ªC$;O«_x000e_›üuZŒÌtÞ_x0001_ÙÎ; §ó_x0019_%:¯¦†C¹(_x0001_2÷˜Æ2Oó°Óù4=ÏtÞ_x0001_ÙÎ; §ó_x0019_%ú¥6_x001b__x000e_k_x000f_d:ïê-³Ì&lt;Í9NçÓT4Óy_x0007_d;ï€ººäóuFµïÔä{ð@_x000b_Åtô@]_x0005_ÉÎ·ó^SóiŽ›é¼_x0003_²w@ùœæ:£ÚÎë¯Î8¸ Ú¯´Ãáš_x0017_Idçéq“ùô_x0014_a¦ó_x000e_ÈvÞ_x0001_ufSwQmçmæ_x001d_Í¼_x0003_êªuÊÎÓžºÓù´Õ&gt;Óy_x0007_d;ï€œÎgTÛù^%õ°v@¶ó_x000e_¨_x001f_sûv}ÒÈ&gt;­If:ï€lç_x001d_P·©ö;ˆõ|Qmçmæ_x001d_í¼_x0003_êê¼!3O;ªNæÓFëLç_x001d_í¼_x0003_²_x001f_·[gTÛù^ÐÁ_x0005_éçX.hÌíýEÞ:-àf:ï€lç_x001d_P§—µçå|mçõ_x000b_#_x0007__x000f_¤Ïwô@Ë:oˆÌoü_x0015_Þ_x0010_ž[áy }1g_x001e_hÙ©¤ž_x0017_TÛùNÏó_x001e_ÈÈÞ_x0003_5_x001f_&lt;•§_x0005_‘•ýÆY—éLœz Ûy‡É~Î P‰Î+E_x001f_&lt;í¼³ÂëGÜ~C_x000b_"§óy„µÇøÚ~8VÉÃvÞar:ï¬Ëzu/q(ç_x0013_×¤¦„£_x0007_êÇdOK+§óÎºÌfÞ_x0001_ÙÎ; Îìèl2ªí—q{_x000f_d3ï1Lu_x001b_ZZ9wÖe¶ó_x000e_ÈvÞ_x0001_9Ï¨¶ó} †ùð0\+”Ö‚lç=¦ê_x001e_²æiAT:¿å§8›´Nj_Œ·_x0004_‚_x0003_è¡3_x001b_:/¡ôm‘ôím_x0007__x001b_:Š¼_x001e_Z£Ôë_x0019_ö_x0018_ñHl¿hÿ_x0007_LúæDû‰PúVEì3¬è}_x0015_.Ø^NŸ60~QÚ‰;±ƒ_x0013_;Ê˜ì_x0011_-&lt;TöÛç˜_x0004_Gû–*º_x000f_µv_x0007_-œn*¬öÁÆÎ_x001d_ÜÁ‰_x001d_eLöV"µ_x000f_eïvsÔÞŸ</t>
  </si>
  <si>
    <t xml:space="preserve">ÙÐy	µ*É\5t_x0014_(q=ô_x001a_qs=ƒJäæÙ€@¡È/_x001b_ÔfrÊ°º™xæÄÎØÁ‰_x001d_9V7ã.rlk¿q_x0010_¡¶_x001b_eX‡°Ú+Sî~êaì~š‹2ûi.Êì§ù¨ê©éî2£bûi[ri+«!¬¦Sã¼_x001e_È8¯_x0007_²»*_x0005_Õ8F¿WK²ƒ_x000b_ªKèÜû4í_x0010_–Í§ß×µ‹_x0014_1Ù´Ó{g¶°½w@¶÷_x000e_È~ï_x001d_&lt;žŠX\òºÎ_x0016_iÞqA¦÷_x001e_ÓXçýy‡¾E—.¦½_x001a_Ûy_x0007_d;ï€ìžR9_›¯žt]_x001a_¡c_x0006_ÉÔïªŠdêå</t>
  </si>
  <si>
    <t xml:space="preserve">Ç…Ÿ&amp;¯™Þ; Û{_x0007_d·_x0016_¶_x0019_Õö^¿M{ð@ú</t>
  </si>
  <si>
    <t xml:space="preserve">•£_x0007_j¾=Av^NˆÜù4uÍtÞ_x0001_ÙÎ; û}TÛŒj:¿\è•¶_x0003_êõ÷¾_x001d__x001d_ÐrQgkÙy&amp;Ý¦Ùo¦ó_x000e_ÈvÞ_x0003_é¯O&lt;/çk:ßë</t>
  </si>
  <si>
    <t xml:space="preserve">×ƒ_x0007_²™Ïç_x0013_LuV§;Çñœ</t>
  </si>
  <si>
    <t xml:space="preserve">_x0001_[ô_x000e_ÈvÞ_x0003_ÙÎgT{É;ef‡­_x0007_2EŸ@ªèG</t>
  </si>
  <si>
    <t xml:space="preserve">–"Nï‡ðœåy Ó{_x000f_d·Ô</t>
  </si>
  <si>
    <t xml:space="preserve">ªí½¾_x0013_;x “z_x000f_Ô|sHýÎß[_x0018_Â³w¶</t>
  </si>
  <si>
    <t xml:space="preserve">lç_x001d_Óy»#ÐëMÇC¹¨v„lç=¦*"ÙùvW7SwÎŽ€Ñ½_x0007_²w˜œÎgTÛ/ý©÷C9__x000b_²w˜š{</t>
  </si>
  <si>
    <t xml:space="preserve">ÙyZ_x0013_•¢Ç„Cß_x000b_Þ¼ ŽßG˜Ÿñ=_x001d__x0004_‡Éî+_x0016_ª¶úë:_x000e__x001e_È_x000e_B&gt;Ÿ`_x001a_Ù]ÚÑÒhb_x0010_œ•šU‚_x0003_²ƒà€œAÈ(qéê_x0016_ã0\³^_x0018_V…§_x0015_¯_x0007_j&gt;²)•Ð®ùš2pVj¶ó_x000e_ÈvÞ_x0001_9Ï¨¶óú</t>
  </si>
  <si>
    <t xml:space="preserve">ß_x0003_¾+Ã¬Šõ_x0007_1Ž_x0019_$í¿y</t>
  </si>
  <si>
    <t xml:space="preserve">Xöž_x0016_[U_x0002_eÙƒ/J_x0008_èß_x0001_ÙÞ; §÷_x0019_Õô~©ï_x0008__x000f_å¢_x0004_H-‹_x0019_$z¿\ŽLýô_x0005_úMï_x000b_8K6«_x0001__x0007_dGÁ_x0001_Ù/ò_x001a_.Gi{[/=Ýôx ë_x0002_ù|ÍPõÛ:TR_x0002_´Vr$à</t>
  </si>
  <si>
    <t xml:space="preserve">Ùlç_x001d_í¼_x0003_r:ŸQí%7__x0018_–;ï€l_x0001_$@¿¯F"{O‹%§÷y¡_x0005_7å{fÛ{_x0007_d{ï€ì_x000e_;ÞA3•½U_x000b_»ƒ_x0007_²©÷˜Fîøðš›×ù!&lt;·þñ@¦ó_x001e_Èv¾ š±î÷Z÷_x001e_È¤&gt;ƒDê—Í_x000f_cˆÔïi±dS?„g{ï</t>
  </si>
  <si>
    <t xml:space="preserve">ìlï_x001d_ýæ¥r¾¶÷æ…Q_x000f_dRïš—Jeçi±ätÞY³_x0019_Ýã³ýfv°w@Nç3ªí¼~ÃõPÎ'@õV6Íù.hdáC_x0004_‚_x0003_èï‚{wÖj¶ó_x000e_ÈvÞ_x0001_9Ï¨¶_ûêÒÉò†kU“‚Õ½ÇTíCfž–YNæ5ší¼_x0003_²w@öÉÒ&gt;£ÚÎ›OÈx +{©Ú‡è|7ÜA—Þç/êÅª*=õH¿4F?_x001a_T_x0016_B	HÝ:?-1Üiò#_x000e_'†ï‹MVÜà_x000e_NìèÄðÍ¯æØK'våÄ^;±k'vãÄnØŒÉá_x001c_î¶¿`8óÝ¹_x0018_Î_x001c_k†é¬³1|‘</t>
  </si>
  <si>
    <t xml:space="preserve">ÍVøŠ¦:ì_x0007_'vtb_x0017_NìÒ‰]9±×NìÚ‰Ý8±['v'cj8i_x001d_Ü_x000c_'Ë0/kWô™g^˜_x001f_{8í_x0018_·m´ÉA</t>
  </si>
  <si>
    <t xml:space="preserve">Œøà¥þ2R_x000c_pZ…¯ð9»"lŒ°</t>
  </si>
  <si>
    <t xml:space="preserve">bˆm_x0010_clƒ_x0018_d_x001b_Ä(Û †Ù_x0006_1Î6ˆ¶AŒ´</t>
  </si>
  <si>
    <t xml:space="preserve">b¨mðžƒø@_x0019_º©_x0012_@_x000b_g7_x0001_iE-_x0013_Ðë_x000f_ÿ _x0001__x0005_'_x0012_P‚m_x0002_š™ypzŒ‰ñ·AŒ¿</t>
  </si>
  <si>
    <t xml:space="preserve">büm_x0010_ãoƒ_x0018__x001b_ÄøÛ Æß_x0006_1þ6ˆñ·AŒ¿</t>
  </si>
  <si>
    <t xml:space="preserve">büsÐ_x001d_Z»»ãŸ_x0016_õrü—úÛ·1þ_x0005_'Æ¿_x0004_ñ·)€º%Z_x0012_Pp"_x0001_6ˆ_x0004_Ø _x0012_`ƒH€</t>
  </si>
  <si>
    <t xml:space="preserve">"_x0001_6ˆ_x0004_Ø _x0012_`ƒH€</t>
  </si>
  <si>
    <t xml:space="preserve">"_x0001_6ˆ_x0004_Ø _x0012_ƒn_x0002_hÞq_x0013_&amp;$•ý%7H@Á‰_x0004_” ÎÌ	èöu…R_x0012_Pp"_x0001_6ˆ_x0004_Ø _x0012_`ƒH€</t>
  </si>
  <si>
    <t xml:space="preserve">"_x0001_6ˆ_x0004_Ø _x0012_ƒ^_x0002_†[_x0018_/_x0001_ùÞF'@­ƒO;Æµ	ààL_x0002__x0018_×&amp;À	â‹ÂÓlÜN_x0016__x0017_^ðÒ_x000b_^yÁ×^ðÚ_x000b_ÞxÁ[/xç_x0005_ï9è&amp; ½-Ä
‘çà|{¥_x0013_Pï1_x0006__x0011_#_x0001_é¶o…o¨(ÓèY
¶	Xêù_x0003_ßå^_x000e__x0016_	°A$À_x0006_‘_x001b_D_x0002_l_x0010_	°A$À_x0006_‘_x001b_D_x0002_l_x0010_	°A$À_x0006_‘€_x001c_t_x0013_@÷„n_x0005_¤›E€ºÔ/	(8‘€_x0012_l_x0013_àXP¾lu}èœ _x0012_P_x0018_kª_x001b_D_x0002_l_x0010_	°A$À_x0006_‘_x001b_D_x0002_l_x0010_	°A$À_x0006_‘€_x001c_t_x0013_@w“n_x0002_Òm¦L@§ßJA_x0005__x0014_œH@	¶	Xêßx@_x0005__x0014_\_x001d_V$À_x0006_‘_x001b_D_x0002_l_x0010_	°A$À_x0006_‘_x001b_D_x0002_l_x0010_	°A$À_x0006_‘_x001b_D_x0002_rÐMÝÑ6	_x0018_6¦ñ£Î­_x0019_¥›Þ_x0015_}é%Ï¨KýŠ_x000c_RQpõ_x0006__x0016_f”‚ô~DslÝ$Ì³±_x000f_S_x000f_[_x001b_—M-®-_x000f_¦_ì@þ\˜šåQ_x0017_¦¼_x0018_9vau/xè)²îÂ”±@_x0007_.LíØ@_x0019_.L-v _x0015__x0017_¦²õ¸0•_x0005_èÉµö&amp;ïsötcÔ(¬NrùŽ	öP¥¡^@ªÊ}UƒÂ_x0015_ð_x0007_T‡a…Î_x0012__x000c_¯¢Ð¯Õö[ýD_x001f_Å._x0010_z9_x000f_m‰vý2_x0008_D%Úû^u_x000e_ô$_x0010_Í_x0007_ê†k„DûÊþŽ˜_x0004_´?_x0013_SÄ#_x0018_ô_x0003__x001b_¨F´¯z•:è…_x0001_uÌõÊr	  _x0016_FÑ¯_x0016__x0004_‚_x0003_è*'Ð‰l_x0017_Í·—(‰Ðmš+‘|ÿ&amp;$¢_x001f_ÙC#åÞoF#	–5²j&gt;_x0006_2_x000c_/$"ªØ _x0010_Ñ¬ß¥…BD»¹c„@_x0018_0&gt;ú	£h\»æãyÃeÂi_x0004_@¿®_x0007_‹_x0011_íúÃ5P‰h_)·€H¸}ü2!’</t>
  </si>
  <si>
    <t xml:space="preserve">"a_x0014_uF?g‚FD{×5IQ_x001a_Á\îk„_x001a_ðÆ»ÐHó2Æ0hÐH†a.d·ñ|$Áðê_x0017_]¯ro(„›+‹®_x001f__x0008_…QC_x0006_¥WA'²Y_x0004_2áöñ“@&amp;_x0001__x0014_´Â(çR _x0015_n_x001e_?_x0015__x0004__x0013_@A6_x0001__x0014_d_x0013_@A6_x0001__x0014_ÄÃ¨¡sÕí”tè_x001e_Øµ—|s</t>
  </si>
  <si>
    <t xml:space="preserve">¥£_x0016_N¹±ž‘N‚•)Hf_x001d_Òáæñ¡†t_x0002_((ˆQÔqµ_x0014_€¸yüT_x0010_P_x0005__x0001__x0005_PÐQ_x0005__x001d__x0005_PÐQ_x0005__x001d__x0005_PÐQ_x0005__x001d_1Š†³ÎcBFý¢}„ÝÜ­§_x0006_ã@*+§_x000c_›v _x0002_Ë2R“ÐyÓ&lt;žÛCƒrÊ_x001e_¿_x0018_–vTò9ôJ_x0005_¿_x0015_Æíã'¹_x000c_¡ð»bÌå\Êë¦yüT×!ÔM_x0008_u_x001b_BÝ…P÷</t>
  </si>
  <si>
    <t xml:space="preserve">j(ÄºzUÒ¡=_x0008_ÇúEÞœ_x000e_¤f_x0004_H'Ãæ¤“`yò²Òáæñ¡†t_x0002_((ˆQNV! n_x001e_?_x0015__x0004_Ä("Q½†rD³²e(‡›ÇÏ_x0001_å0Ê¹PH†›ÇI ™</t>
  </si>
  <si>
    <t xml:space="preserve">’	  _x0019_F</t>
  </si>
  <si>
    <t xml:space="preserve">_x0017_T»¥$_x0003_Iø’¡_x0006_ã6Õ´Òz§_dØœd_x0012_</t>
  </si>
  <si>
    <t xml:space="preserve">;J_x0001_Ü†›Ç‡_x0007_’a”3ÆÐŠl®=_x001e_._x0015_báöñ“@</t>
  </si>
  <si>
    <t xml:space="preserve">_x0001__x0014_4_x0013_@A:_x0001__x0014_¤_x0013_@AA_x0001__x0014__x0014__x0014_@AA_x0001__x0014__x0014_Ä¨a¸k+_x0005_!õ¾‚¨Á(¨Ò_x0014__x0005_eØœ‚_x0012_lTAÜ&lt;ž\(ˆQ¾‚dsµÙ¢ n_x001f_?	_x0014_Ä(:‰šŸ!_x001d_Ñ¬T</t>
  </si>
  <si>
    <t xml:space="preserve">Ípóø9 ™</t>
  </si>
  <si>
    <t xml:space="preserve">š	  ™</t>
  </si>
  <si>
    <t xml:space="preserve">š	  _x0019_F</t>
  </si>
  <si>
    <t xml:space="preserve">_x0003_\·~”fhkÇ¨ÒžºËR·Ž˜¨2_x000c_g›¸Ë*°¬_x0019_•	¸NÞ`Â½!³˜»¬_x0010_</t>
  </si>
  <si>
    <t xml:space="preserve">æÃ\Ž²à=Ü&lt;~*('€‚€_x0002_(è(€‚Ž_x0002_(è(€‚Ž_x0002_(è(€‚Ž_x0018_EÃYç_x000b_%#z{Ü•Qz­\É¨ª±XO†ÍÉ(ÁFnÖû_x0005_7ç_x0016_Ö_x0013_@AFŒ_x001a_dd_x001d_ˆÛÇÏ_x0005__x001d_1Ê_x0011_#_x0004_4Õ_x000c_åpóø9 œ</t>
  </si>
  <si>
    <t xml:space="preserve">Ê	  œ</t>
  </si>
  <si>
    <t xml:space="preserve">Ê	  _x001c_F</t>
  </si>
  <si>
    <t xml:space="preserve">}¯Ó’_x000e_m_x001a_ºÒI»‰J:õž¿H'Ãæ¤#ö&amp;«Ž_x0007__x0016_8_x0010_7_x000f_5¤_x0013_@A:Œ¢Ž+Ë„_x0003_qóø© _x001c_FùÊ™j†r¸yü_x001c_PN_x0005_å_x0004_PPN_x0005_å_x0004_PP_x000e_£†¾×™Y)‡¶_x0012_]å¤=F¥_x001c_õÔ_x0008_sW†Í)'Á²é¨tB9Ü&lt;&gt;ÔPN_x0005_å0Š:®._x0018_ÊáæñSA9_x0001__x0014_¬‡QŽ¾  n_x001e_?_x0015__x0004__x0014_@A@_x0001__x0014__x0004__x0014_@A@_x0001__x0014__x0004_Ä¨¡s5gJ@´è</t>
  </si>
  <si>
    <t xml:space="preserve">(í3J_x0001_éwÇ! _x000c_›_x0013_PÞµLªôö&lt;_x0014_$Ûå&gt;"¤3Õ_x0004_‚_x0003_è_x000c_ÍˆæÚÕ²RææñDB3Œ¢_x0001_S÷–_x0010_ËT3ÄÂÍãç€X_x0018_EçPk@¨„›ÇI ’</t>
  </si>
  <si>
    <t xml:space="preserve">*a”#nÈC47?4§äA»„E_x001e_Í/&gt;ôô£¤æ~jWmªÌL_x0019_6'¼_x0019_™ž@¨_x0004_B_x001d_Ü&lt;&gt;._x0010_I_x0005_­0Ê_x0019__x0017_ø_x000b_7Ÿ</t>
  </si>
  <si>
    <t xml:space="preserve">Z	  _x0019_F9§‚d¸yüT_x000c_£_x001c__x0012_H†›ÇI ™</t>
  </si>
  <si>
    <t xml:space="preserve">’	  _x001c_FÑ_x0005_Uƒ–ÂéÚãV8Cƒ¾_x0011_ož’fá_x0014_ØŒp2lìF¼6Î¡ Ž</t>
  </si>
  <si>
    <t xml:space="preserve">ÊIÄEÓ&lt;~ªË_x0010_ê*„z_x001d_B]‡P7!Ôm_x0008_u_x0017_BÝ7(_x001a_Îj·JF´qèùO—v_x0014_Õô¤Ö´§}ÍÉHìOª[³óÂ‚åÏxn!#&amp;_x0019_GAFŒ_x001a_ddnªjû8_x000b_tÄ</t>
  </si>
  <si>
    <t xml:space="preserve">ã(èˆQŽd! n_x001e_'€_x0002_(_x0008_(€‚€_x0002_(_x0008_(€‚€_x0018_5t®Þ_x0014_)_x0005_ÑÆ¡« ´£¨_x0014_T…XŒ(Ãæ_x0014_”÷'Ó_x000c_¦fv(ˆ›Ç‡_x001a_</t>
  </si>
  <si>
    <t xml:space="preserve">   FQÇÕd	#âæñSA@_x0001__x0014__x0004__x0014_@AG_x0001__x0014_t_x0014_@AG_x0001__x0014_t_x0014_@AG_x0001__x0014_tÄ(_x001a_ÎQ_x0019_!ÿ¾Œ¨ÁÌgõN¿È(Ãæd”`y&gt;³FÄÍã¹…Œ_x0018_å”=ô#š•T¡_x001f_n_x001e_?_x0007_ô_x0013_@A?Œr®_x0004_ÂáæñSA8_x0001__x0014_„_x0013_@A8_x0001__x0014_„_x0013_@A8Œ_x001a_:W×¾Ê€h÷Ð5 ´­¨_x000c_HÕ3¦°_x000c_ÃÙxcØ¾ÄS`ù_x0016_]Ù_x0018__x000c_(ïaÎLa_x0001__x0014__x0004_Ä(ê¸_x0015__x0010_7×_x000b_Ö;Ù_x0010_P_x0005__x0001_1Ê_x0017__x0010_7Ÿ</t>
  </si>
  <si>
    <t xml:space="preserve">_x0002_</t>
  </si>
  <si>
    <t xml:space="preserve">   </t>
  </si>
  <si>
    <t xml:space="preserve">_x0002_b_x0014_u®_x0016_»Ò_x000f_í!ºúI›‹J?•¦8O†ÍéGlU*ÿ‚~¸y|¤á&lt;_x0001__x0014_ôÃ('©0 n_x001e_?_x0015_ôÃ("Q_x000b_?_x0008_G4×Ú_x001c__x0006__x0005_ÎÃÍãç€p_x0002_(_x0008_'€‚p_x0002_(_x0008_'€‚p_x0018_5_x000c_`]C*åÐš«œt_x000b_§?hPç¾"‚k&gt;hÐw%ØZÉJ¿±	Å_x0014_\óA_x0003_/_x0008_=X$T`ƒHº</t>
  </si>
  <si>
    <t xml:space="preserve">"Õ6ˆ_x0004_Û òiƒHŸ</t>
  </si>
  <si>
    <t xml:space="preserve">"[6ˆäØ raƒ_x000f_^ðO^ð[/ø_x0017_üÞ_x000b_þà_x0005_ô‚ö‚ñ‚õ‚ó‚¯^¹QÌXvH^¹QW%¯à#_x000e_ƒ«“W®P^¹JyåJå•ÖŠ¬¡~l_x001f_chÀºO|dÜ~B¤g\[C_x001c_lk_x0008_ïŽË}Ïózp[C|p</t>
  </si>
  <si>
    <t xml:space="preserve">_x001e_=ä…_x0017_¼ô‚W^ðµ_x0017_¼ö‚7^ðÖ_x000b_ÞyÁ{/øà_x0005_ÿä_x0005_¿õ‚ßyÁï½à_x000f_^ðG/øg/ø_x0017_/øW/ø7/ˆ_x001a_rÒùêÔž¹QW%¨!×Õ	jÈÃºJA</t>
  </si>
  <si>
    <t xml:space="preserve">yX­_x0015_UCt§îÍC}º…W5¤?¦‚Á(8QC%ØÖÐrU7$‡I_x000c_£Spµ\086ˆ±±A_x000c_</t>
  </si>
  <si>
    <t xml:space="preserve">bdl_x0010__x0003_cƒ_x0018__x0017__x001b_D</t>
  </si>
  <si>
    <t xml:space="preserve">Ù jÈ_x0006_QC6ˆ_x001a_²AÔ</t>
  </si>
  <si>
    <t xml:space="preserve">¢†l_x0010_5dƒ¨!_x001b_D</t>
  </si>
  <si>
    <t xml:space="preserve">Ù jÈ_x0006_QC6ˆ_x001a_²AÔ_x0004_‚_x0003_è</t>
  </si>
  <si>
    <t xml:space="preserve">¢†l_x0010_5dƒ¨!_x001b_¤_x001a_r¢ljæ1_x000f_yXW%TC_x000e_¯«_x0013_ª!_x0007_ë*…jÈÁj­¨_x001a_¢]</t>
  </si>
  <si>
    <t xml:space="preserve">·†Òö…ª!óÅ_x0001_}_p¢†J°­!o_x001e_*¸:’_x0018__x001c__x001b_ÄØØ †Æ_x0006_126ˆ±AŒ‹</t>
  </si>
  <si>
    <t xml:space="preserve">Ù jÈ_x0006_QC6ˆ_x001a_²Áo½ jÈ"QC6ˆ_x001a_²AÔ</t>
  </si>
  <si>
    <t xml:space="preserve">Ù Õ_x0013_=u£¨!_x0007_‹_x001a_r¢®L^¹:¡_x001a_r_x0018_\¥P</t>
  </si>
  <si>
    <t xml:space="preserve">9X­_x0015_UC´aãÖPÚÉÑ5¤v6Nû¾àD</t>
  </si>
  <si>
    <t xml:space="preserve">•`[C+ýù_x0002_ŒNÁ‰_x001a_²AŒ</t>
  </si>
  <si>
    <t xml:space="preserve">bhl_x0010_#cƒ_x0018__x0018__x001b_Ä¸Ø jÈ_x0006_QC6ˆ_x001a_²AÔ</t>
  </si>
  <si>
    <t xml:space="preserve">¢†l_x0010_5dƒ¨!_x001b_üÖ_x000b_¢†</t>
  </si>
  <si>
    <t xml:space="preserve">_x0012_5dƒ¨!_x001b_D</t>
  </si>
  <si>
    <t xml:space="preserve">R</t>
  </si>
  <si>
    <t xml:space="preserve">9ÑF65ó4_x000f_9XW%4_x000f_9XW'TC_x000e_ÖU</t>
  </si>
  <si>
    <t xml:space="preserve">ÕƒÕZQ5D{Vn</t>
  </si>
  <si>
    <t xml:space="preserve">¥Í</t>
  </si>
  <si>
    <t xml:space="preserve">]Cj#_x0012_ƒQp¢†J°­!o_x001e_*¸:’_x0018__x001c__x001b_ÄØØ †Æ_x0006_126ˆ±AŒ‹</t>
  </si>
  <si>
    <t xml:space="preserve">9ÑF65óTC_x000e__x0016_5äD]™Ð&lt;ä`]¡`OÁÃºRÁž‚Äª_x001a_¢í;·†Ò¾ž¬!|\Xn_x000b_`0</t>
  </si>
  <si>
    <t xml:space="preserve">NÔP	¶5d¿¤_x001e_\G_x0012_ƒS_x000e_®AŒ</t>
  </si>
  <si>
    <t xml:space="preserve">Ù Õ_x0013_mdS“L5ä`QCNÔ•	Õƒu…B5ä`]©P</t>
  </si>
  <si>
    <t xml:space="preserve">	¬ª!z?Ö­¡ôâ¬¬¡åZ=_x0001_À`_x0014_œ¨¡_x0012_lkhÕ©I_x000c_£Spu$186ˆ±±A_x000c_</t>
  </si>
  <si>
    <t xml:space="preserve">¢†l_x0010_5dƒ¨!_x001b_¤_x001a_r¢ljæ©†_x001c_¬«_x0012_ZË9XW'´–s°®Rh-ç`µVT</t>
  </si>
  <si>
    <t xml:space="preserve">Ñ+ÂM</t>
  </si>
  <si>
    <t xml:space="preserve">ßƒ´\&lt;§Ÿµ_x001a_ûÂ¾Oï_x0015_ËoF²ßÔYqÍ7#Õ Öü0Û|Sg…­ø+Þ0nåÄí±«æçœ‡ý&gt;ŒdÁÕƒ1%(_x000f_V_x001b_î_x0018_Ú‚«_x0007_cdKP_x001e_¬¦eŒuÁÕƒQ—%(_x000f_VÏÚPª_x0005_W_x000f_F©– &lt;Xíq¢z_x000b_®_x001e_Œê-Aq°þaY_x0014_tÁÕƒQÐ%(_x000f_V6Š_x001a_/¸z0j¼_x0004_åÁê~_x001a_e_põ`”}	ÊƒÕ_x0013_^8AÁÕƒá_x0004_%(_x000f_V_x0006__x000e_s(¸z0Ì¡_x0004_åÁêY8ü¢àêÁä_x0017_%*V_x0012_£­ý_x0002_l_x000e_‡…”¨&lt;\‰ì_x0015_\¥›ÃÇªC_x0019__x0012_MÖÎácõ¡¿{œæoçð±</t>
  </si>
  <si>
    <t xml:space="preserve">ÑßoNSº8\Ù_x0011_=ôÓv”~ásÂŽ_x0004_‚_x0003_èò“Bl_x0006_±¡ôú·M0æåb_x0003_s^¢É0ú1(f30¤ ±ág“èùû¦o~_z0!¤##&amp;‰_x000c_AÔÕ_x0007_ù_x0003_</t>
  </si>
  <si>
    <t xml:space="preserve">Ò_x0012_¡AR_x0004_Mós\_x0003_</t>
  </si>
  <si>
    <t xml:space="preserve">Ò_x0013_¡Ar_x0004_*88Y„_x0005_F&amp;X:½_x0011__x0006_S‹ðÀÓ_x0004_ÏJ•0ì-B_x0003_w_x0013_4Ê‚às_x0011__x0016_ØœdÙêõ$&lt;/B_x0004_Ë_x0013_Dûæ÷_x0012_‡\Áþ"&lt;p?É£‡_x0007_N_x0018_á_x0011_</t>
  </si>
  <si>
    <t xml:space="preserve">ž­þÖr˜b„_x0007_ž(xôç„È_x001e_#&lt;äŽ‚h¯¿Á_x0016_[!&amp;]¥«…vâ`•’gŠkÒ¿_x001d_Gë´Ð%éB]®ÔÔB«¸_x0010_“®Õ¾ù]_x000b_iªKõþÂ°Æ›3Õá õNkßüÊÓ ÕÓ¾ÀÚ_x0019_Ë¸åYÍ™jfË¦º×«ÂCŒçÈ°dÎÊÅ.¸yÒ™/_x0019_–XšohË–Z®v’æµ¦‘_x001b_9×Ü&lt;ÉrÃ°t1½_x0012_ò-·OÒÜ1Ì_x001d_™{nždy`X;ãê×;ÿÄ¨I²o_x0019_–.i¥5ö_x001d__x0003_&amp;y¾gXN—µÕP¾~Ô&lt;Íçâ†¼ÿ™_x0001_“×ó_x0017_†åëÑ_x001f_xü+_x0003_&amp;yþÆ°Ì£Wƒ¯_x0018_0É_x0003_[-ýÏD+µÔ€­_x0016_Ä4Ó9ã_x0012_“1Ã`ÂUË	ó%é+</t>
  </si>
  <si>
    <t xml:space="preserve">–*Ö¤’h­V</t>
  </si>
  <si>
    <t xml:space="preserve">0Õ_x0002_˜îš®ÖfŒ”§‚ç‹_x0017_ªôMÂús_x0002_ýRMÈS†Íyj‚Ízj†å\IûA¦"</t>
  </si>
  <si>
    <t xml:space="preserve">H_x0014_³ÔU±®xd+B†d_x0005_È±_x0008__x0019__x0012__x0016_ ƒËFÈà²Læ¼–_x000c_“°Àd™e|°àµ_x0011_2xm€_x000c_^_x001b_!ƒ×2™óÆ4œ6Â_x0002_§_x0015_</t>
  </si>
  <si>
    <t xml:space="preserve">j?à_x0007_n_x0006_jü_x000e_</t>
  </si>
  <si>
    <t xml:space="preserve">&gt;;Å_x0002_—\_x000b_\vŠ_x0005__x001e__x001b_aÇ2K½d-o</t>
  </si>
  <si>
    <t xml:space="preserve">`_x000b__x000c_èñž‘Ó2##òÙÈUá&gt;¿à²=ÊÚÅ&gt;biŸ¾žXõb	_x001b_£‹Õ/Yn¨—³_x0015_¬Œ—^ùøÒ_x001d_‚e~O¤]¯ôzbGÚ2lÎx_x0013_lÖx3</t>
  </si>
  <si>
    <t xml:space="preserve">%O-B‘»_x0008__x000b_RÇ</t>
  </si>
  <si>
    <t xml:space="preserve">UrZ™È\„_x000c_‰_x000b_!o_x0011_2¤-@_x0006_ãÁx_x0003_dðß_x0008__x0019_ü7@_x0006_ÿÁ_x0003_dðß_x0008__x0019_ü—ÉÈ_x0018_ÔN_x0004_ü7Â_x0002_ÿe–qMÀ†#d°a&amp;s¼</t>
  </si>
  <si>
    <t xml:space="preserve">6_x001c_a</t>
  </si>
  <si>
    <t xml:space="preserve">O±À†#</t>
  </si>
  <si>
    <t xml:space="preserve">°af_x0019_ï_x0018_Ùp„l8B_x0007_7_x000e_ÑÁ#tÁÂ¦µo„.XÚ´_x0002_ŽÐ_x0005_‹_x001b_»´3tÊ”á˜_nÊtÙaP·7Hb†Í™r‚Íšr†%SV'Cî"</t>
  </si>
  <si>
    <t xml:space="preserve">H_x001d_³Œë_x0014_™‹!q_x0001_2ä-B†´_x0005_È`Ê_x0011_2˜2“9Ö7Ž°À™e|°àÆ_x0011_2¸q€_x000c_n_x001c_!ƒ_x001b_3_x0019_õOÝ‡Á#</t>
  </si>
  <si>
    <t xml:space="preserve">pcÁ¢&lt;_x001d_6_x001c_a</t>
  </si>
  <si>
    <t xml:space="preserve">°aÁ¢Væ°á_x0008__x000b_l˜YÆ3F6_x001c_a#_x001b_ŽÐÁ†Ct°á_x0008_]°”É†#tÁb&amp;_x001b_ŽÐ_x0005_Ë™lxšNÙ0½ÈöÅkãüö_x001b_¦_x000f_¾§é—êÙ4’X^’k`ÞFo‚ÍÚp†å_x001b__x001b_%T$/BƒÜ1M½vgq_x001c__x0004_‚_x0003_è!Cæ_x0002_dH\„_x000c_y_x000b_Á‡#dðá_x0019_ì8B_x0006_;_x000e_ÁŽ#d°ã_x0019_ì8B_x0006_;f2ßŽ#</t>
  </si>
  <si>
    <t xml:space="preserve">°cÁbí8Â_x0002_;žb_x001d_GX`Ç‚E©_x001c_v_x001c_a_x001d_3Ë¸ÊÉŽ#ldÇLçÌê´9_x0011_â_x000f_Oò_x0004_k˜_x000c_˜y&amp;º_x0007__x0003__x000e_]V[ÆÔ=•Ú•_x0008_ñ´_x0015_</t>
  </si>
  <si>
    <t xml:space="preserve">‡IY.½ŸøÅ–›_j”–«ÞèA¢Ê»3–›`³–›aÉrÕó#d+Â‚d1Ëx²«_x0008__x0019_R_x0015_ CÂ"dÈW€_x000c_Ž_x001b_!ƒã2™Lþð_x0004__x0008_V_x001b_aÕ2Ëø`Áj#d°Ú_x0019_¬6B_x0006_«e2êŸÚ›ÂÊ7Â_x0002_«_x0015_</t>
  </si>
  <si>
    <t xml:space="preserve">ÊÞ~àæÉÝIXí_x0014__x000b_¬6r-°Ú)_x0016_Xm„_x0005_VË</t>
  </si>
  <si>
    <t xml:space="preserve">ã_x0019_#«°‘ÕFèà¸!:8n„.XÊd¼_x0011_º`1ÓÊ7B_x0017_</t>
  </si>
  <si>
    <t xml:space="preserve">gZùNÓ)_x001b_¦_x0017__}_x001b_.¿»ˆý^g¿¡yÀWÞh(ïÐÎ¸n‚Íºn†å…®zÀ‰\Eh*¦_x0019_×%2_x0015_!C¢_x0002_dÈS„_x000c_i</t>
  </si>
  <si>
    <t xml:space="preserve">Áv#d°]&amp;óm7Â_x0002_Ûe–ñÁ‚íFÈ`»_x0001_2Øn„_x000c_¶Ëd¾íFX`»‚ÅÚn„_x0005_¶;Å_x0002_Û°Àv§X`»_x0011__x0016_Ø.³ŒgŒl7ÂF¶_x001b_¡ƒí†è`»_x0011_º`)“íFè‚ÅL¶ËtNÍÐz7ÔËÙBV~Kïðú~;þž.~­Ýnø®”~‘½ò~ðŒ_x0001_'Ø¬_x0001_gX2`µÒAÒ"</t>
  </si>
  <si>
    <t xml:space="preserve">È_x0019_³Œ_x000b__x0014_)‹!c_x0001_2ä-B†´_x0005_Èà¿_x0011_2øo€_x000c_«ß_x0008__x0019_l8@_x0006__x001b_ŽÁ†_x0003_d°á_x0008__x0019_l˜É¨dÔ-"V¿_x0011__x0016_Ø°`Q2þ›çV¿S</t>
  </si>
  <si>
    <t xml:space="preserve">°áÈµÀ†™e\Ÿpã_x0008__x0019_Ü8@Fn_x001c_a#7ŽÐÁCtpã_x0008_]°°É#tÁÒ&amp;7ŽÐ_x0005_‹›_x0016_ÁÓtÊ”ñ‰Å/7e:H?…[©š@_x0012_3_x000c_ÛÑ¼Kìmÿ&amp;Ø¬)gØØ^D„_x0005_©c–zMÎîo„_x000c_‰_x000b_!o_x0011_2¤-@_x0006_SŽÁ”_x0003_d0å_x0008__x0019_L9@_x0006_SŽÁ”_x0003_d0å_x0008__x0019_L™Éüµq„_x0005_¦</t>
  </si>
  <si>
    <t xml:space="preserve">X¬)GX~œf)GX`ÊS×_x0002_7Ž°À™e\åäÆ_x0011_6rc¦ó–‹°á_x0010__x000f_lx’_x0007_þ_x001b_â‰_x0015_1½š_x0016_¢‹•1-ŠCt³…¬ü—&gt;·ñÅ‹âôa_x000f_ñ</t>
  </si>
  <si>
    <t xml:space="preserve">¾ýJ­S‘¶_x000c_›óßÈGG¼_x000c__x001b_Ý•ˆÐ wL3.M¤.B†Ì_x0005_È¸_x0008__x0019_òÆdŽÊá¼_x0011__x0016_8/³Œ÷_x000f_Î_x001b_!ƒó_x0006_Èà¼_x0011_28o€_x000c_Î_x001b_!ƒó2™ï¼_x0011__x0016_8¯`±Î_x001b_aóN±Ày#</t>
  </si>
  <si>
    <t xml:space="preserve">pÞ)_x0016_8o„_x0005_ÎË</t>
  </si>
  <si>
    <t xml:space="preserve">ãé'ç°‘ó2_x001d_</t>
  </si>
  <si>
    <t xml:space="preserve">³ZaÑs·_x0010_)^ûRpˆ'V½ä¼!º¶~’#Ë</t>
  </si>
  <si>
    <t xml:space="preserve">ñŒ—®ôÚÕÿÏgÚ†ƒÌZW}Vä´/°_x0019_¯Í°¹µn%¯UïU_x001c_ÊÉ¦YŽ_x000c_k_x001f__x0019_Úµn9×ä=çeˆìŠQ“d¯_x0019_6ue×Œ_x0004_‚_x0003_èš$»aXž˜¤¶o¹y’åŽaS—tÏ¨I²_x0007_†M‘ý‰Q“dß2Ì½ñùŽ›'Y¾gXbQNò_x0003_7O²üÈ0—åÏÜ&lt;Éò_x0017_†¹</t>
  </si>
  <si>
    <t xml:space="preserve">åæI–¿1ljaµ!}Ãj_x000b_n’îŒa“_x0017_‡a„è‚¥Œ-‡_x0010_Ý_x0005_Ã¦¯.VÍðßrÖiºÙzV6_x000c_¶‘%/?w[_x0011_Æ¸®zÛ_x0012_9Ë°9×M°i¿DÊ2</t>
  </si>
  <si>
    <t xml:space="preserve">ÉRÆ_x000e_¹ŠÐ UL3¾_x0004_@¦"dHT€_x000c_yŠ!M_x0001_2Øn„_x000c_¶ËdÎÜ</t>
  </si>
  <si>
    <t xml:space="preserve">Û°Àv™e|°`»_x0011_2Øn€_x000c_¶_x001b_!ƒí2ÙÐ?5ãÃw#4ð]A£Xà»_x0011__x0016_øî_x0014__x000b_|7Â_x0002_ß_x0015_</t>
  </si>
  <si>
    <t xml:space="preserve">êu_x001e_øn„_x0005_¾Ë</t>
  </si>
  <si>
    <t xml:space="preserve">ã)#ß°‘ï2_x001d_³_x001a_ </t>
  </si>
  <si>
    <t xml:space="preserve">qK;`ã»ˆd¸‚GÝ_x000c_ãso¥}š§-_G×XÛÆxb•K_x0016_›/{ú²fkWY</t>
  </si>
  <si>
    <t xml:space="preserve">&amp;±_x0011_‹_x001d_ÔFÛ	Ös•J¯_x000c_›óÜ_x0004_›õÜ_x000c_Kž«^gCÒ"</t>
  </si>
  <si>
    <t xml:space="preserve">È_x0019_³T8+Ý_x0008__x0019__x0012__x0017_ CÞ"dH[€_x000c_–_x001b_!ƒå_x0006_Èà¼_x0011_28o€_x000c_Î_x001b_!ƒó_x0006_Èà¼_x0011_28/“Q_x0005_*_x0001_Âx#</t>
  </si>
  <si>
    <t xml:space="preserve">0^Ábö_x0016_JódÝÁx_x0005_‹Z6Ãx#×_x0002_ã_x0015_</t>
  </si>
  <si>
    <t xml:space="preserve">Ê›`¼_x0011__x0016__x0018_/³Œ«œŒ7ÂFÆËtžÑÁxC&lt;0ÞIž`</t>
  </si>
  <si>
    <t xml:space="preserve">Ó_x0012_—y&amp;º_x0007_ÿ</t>
  </si>
  <si>
    <t xml:space="preserve">]V[Æ^÷‚_x0005_ŒÇiå|É¡ªŽ”ãÂ_x000e_¿Üqé ³ÊU_x001f_0C¢2lÎq_x0013_lÖq3</t>
  </si>
  <si>
    <t xml:space="preserve">õGÍ·ÈV„_x0005_Éb–ñd!W_x0011_2¤*@†„EÈ¯_x0019__x001c_7B_x0006_Ç</t>
  </si>
  <si>
    <t xml:space="preserve">Áq#dpÜ_x0019__x001c_7B_x0006_Ç</t>
  </si>
  <si>
    <t xml:space="preserve">Áq#dp\&amp;£ZQþ_x0004_Ç°Àq_x0005_K­”á%É_x001f_¸yÎq§Xà¸‘kãN±Àq#</t>
  </si>
  <si>
    <t xml:space="preserve">p\f_x0019_W99n„_x001c_7B_x0007_ã</t>
  </si>
  <si>
    <t xml:space="preserve">ÑÁx#tÁŠ&amp;ÿÐ_x0005_k_x001a_o5„è‚UM6&lt;}uÊéó_x001a_þSµºÅ&gt;ÓAöÎ÷_x0015_½ý</t>
  </si>
  <si>
    <t xml:space="preserve">©U†áô_x000c_s^bÈ°YóÍ_x001f_$_x0019_[îææÉ_x0012_A¦˜¥^“³Ü!O_x0001_2¤)B†</t>
  </si>
  <si>
    <t xml:space="preserve">_x0005_È`¾_x0011_2˜o€_x000c_æ_x001b_!ƒù_x0006_È`¾_x0011_2˜o€_x000c_æ_x001b_!ƒù2_x0019_™¯šýa¾_x0011__x0016_˜¯`QÓ:Ì7Âò#Ã’&gt;ír7Â_x0002_ó_x0015_×¢&amp;_x0002_˜o„_x0005_æË</t>
  </si>
  <si>
    <t xml:space="preserve">ã*'ó°‘ùFè`¾!:˜o„_x000e_æ_x001b_¢‹•4m&gt;„èbEM›_x000f_!ºÙ²VæK_x001f_ÂðÍwbó!}rC¹±Ú_x000f_@_x0012_3lÎóç@&amp;}_x0014_9Ì°¤vµìAî"</t>
  </si>
  <si>
    <t xml:space="preserve">H_x001d_³Œë_x0014_™‹!q_x0001_2ä-B†´_x0005_ÈàÆ_x0011_2¸q€_x000c_n_x001c_!ƒ_x001b__x0007_ÈàÆ_x0011_2¸q€_x000c_n_x001c_!ƒ_x001b_3_x0019_¹±r@¸q„_x0005_n</t>
  </si>
  <si>
    <t xml:space="preserve">X”_x0003_Â#</t>
  </si>
  <si>
    <t xml:space="preserve">pã)_x0016_</t>
  </si>
  <si>
    <t xml:space="preserve">…#</t>
  </si>
  <si>
    <t xml:space="preserve">pcf_x0019_×'L9B_x0006_S_x000e_‘)GØÈ”#t0å_x0010_][Ðã]¥­à_x0010_]¬²É”Ct±Ú&amp;S_x000e_ÑÍV·2eúDÇ_x0017_›rú_x0018_ˆ4eû_x0013_‘«_x000c_›3åÈ‡J_x0004_‚_x0003_èÃ_x000c_K¦¬¿Û_x001c_É‹Ð wL3._x0005_¤.B†Ì_x0005_È¸_x0008__x0019_ò_x0016_ ƒ+GÈàÊ_x0001_2¸r„_x000c_®_x001c_ ƒ+GÈàÊ_x0001_2¸r„_x000c_®Ìdþ_x001a_9Â_x0002_W_x0016_</t>
  </si>
  <si>
    <t xml:space="preserve">ÊÛáÊ_x0011__x0016_¸²`Q+m¸r„_x0005_®</t>
  </si>
  <si>
    <t xml:space="preserve">XÔ_x000c__x0001_;Ž°ÀŽ™e\ådÇ_x0011_6²c¦£aV_x0017_EÏâB&lt;¦†å+9dÀ!žX_x0011_“_x0001_‡èÚ2öº_x0017_</t>
  </si>
  <si>
    <t xml:space="preserve">`Ú‹_x0018__x0019_&amp;e¹ô9Œ/¶Üôá</t>
  </si>
  <si>
    <t xml:space="preserve">e¹*_x0013_HT†ÍYnþ(ÈÜ:8Ã’åª_x0007_.ÈV„_x0005_Éb–q-"W_x0011_2¤*@†„EÈ¯_x0019__x001c_7B_x0006_Çe2GD°Ú_x0008__x000b_¬–YÆ_x0007__x000b_V_x001b_!ƒÕ_x0006_È`µ_x0011_2X-“QÿÔM_x0011__x0016_À_x0011__x0016_X­`Qú…ÕFX`µS</t>
  </si>
  <si>
    <t xml:space="preserve">°Ú_x0008__x000b_¬vŠ_x0005_V_x001b_aÕ2ËxÆÈj#ldµ_x0011_:8nˆ_x000e_Ž_x001b_¡_x000b_–2í_x0005_Gè‚ÅL{Á_x0011_º`9“ÿNÓ)_x001b_¦m|±</t>
  </si>
  <si>
    <t xml:space="preserve">§Ïz(_x001b_V+_x0006_$1Ãæl8òÉ_x0011_ä0ÃFW¾_x0011__x001a_äŽiÆ…ŠÔEÈ¹_x0019__x0012__x0017_!CÞ_x0002_dðá_x0008__x0019_|8@_x0006_;ŽÁŽ_x0003_d°ã_x0008__x0019_ì8@_x0006_;ŽÁŽ™ŒìX½_x0001_	;Ž°ÀŽ_x0005_‹Ò1ì8Â_x0002_;_x0016_</t>
  </si>
  <si>
    <t xml:space="preserve">ÊÔaÇ_x0011__x0016_Ø±`Q×_x0002_;Ž°ÀŽ™e\ådÇ_x0011_6²c¦sfuZù†xL</t>
  </si>
  <si>
    <t xml:space="preserve">Û•oˆ'VÄ´ò</t>
  </si>
  <si>
    <t xml:space="preserve">ÑÅÊ˜¶_x001e_Bt³…</t>
  </si>
  <si>
    <t xml:space="preserve">xC/l_x0014__x0003_î°¹ñ_x000b__x001e_¤­ûçkü</t>
  </si>
  <si>
    <t xml:space="preserve">ÚðhøU?@ð"_x0004_}û;?e[®ÕJô´âÚ_x001f_‡Ì_x0007_o±(oŽUÏQÎË±</t>
  </si>
  <si>
    <t xml:space="preserve">f&gt;[á³©è£Ï¦têb_x0004_¦*çr_x0004_¦Jãj_x0004_¦–h¯G`êFõz_x0004_¦_x001c_æf_x0004_¦Rs;_x0002_SY¸_x001b_©</t>
  </si>
  <si>
    <t xml:space="preserve">Ü»°öwÝ•Â0ÿ¶</t>
  </si>
  <si>
    <t xml:space="preserve">«º¢_x0006_õ‚</t>
  </si>
  <si>
    <t xml:space="preserve">D&amp;«_x0012_²Ê°™i&lt;Ã¶»áçûº•þA%h</t>
  </si>
  <si>
    <t xml:space="preserve">_x0011_eÄZõþ ÚWVUâøÝN_x0001_ '_x0006_T­ë'¿_x0013_£ÈÌzu_x0019_Ð‘l_(i@A_x0002_Ð©Ë€td»î_x0008_DÃ€ñë„f_x0002_(H†QÃ_x000c_¨._x0006_Z_x0011_íý®ù_x0005_0%_x0013_zÚÕ_x0018_Q•Iz_x000c_&amp;V{«¥*?È$Ãp&gt;6_x001a_çU€_x000c_Ûn_x0007_™l÷êû» ’Ä“_x0001_:_x000f_T"ÛUEÂ{D»ùj¨„_x0001_õB_x001d_•0ŠÆÕŠD4w{k3_x0002_ _x000c__x0001__x001a__x0011_ÍþmMh„_x0001_ãW	_x0004_PÐ_x0008_£_x0006_Å«!…FD{·n~¡Ti„6ß]¤]y¥_x0011_5(ÐH†Íi$Á²_x0004_ú­þá1ˆD!¤gA$²]</t>
  </si>
  <si>
    <t xml:space="preserve">?D"Ú»~¯_x0012__x000c_•_x0008_„–;\D´ëx¸ˆh_9_x0002__x0011_€NÙ._x0014_"ÚñµÕ²P_x0008__x0003_&amp;_x0015__x0012_@A!Œ_x001a_\D_x000b_</t>
  </si>
  <si>
    <t xml:space="preserve">_x0011_í«}óqz¥_x0010_Úüs_x0015_’v_x0005_•B”·B!_x0019_6§_x0004_Ë</t>
  </si>
  <si>
    <t xml:space="preserve">Y/ìÉg¢b#+%_x0001_HDPè_\ƒDD{·oŠbX—A"_x0002_¡_x0014__x0004_…ˆfý#|Pˆhßh‘cž_x0011_€J</t>
  </si>
  <si>
    <t xml:space="preserve">_x0014_"Ú—úç_x0014_¡_x0010__x0006_L*$€_x0004_‚_x0003_è‚B_x0018_E</t>
  </si>
  <si>
    <t xml:space="preserve">ÙY_x000f_‘íËæ[È”Bh{ÂUHÚ·_x0010_</t>
  </si>
  <si>
    <t xml:space="preserve">Ñ?v_x000c_dÔœ@_x0012_¬Zˆš'`!_x0002_¡_mƒ&gt;DûF&gt;ô!ÚûÞYŽ_x0008_„þÉ^_x0008_D´¯_x0016_j_x0007_…_x0008_ÀZÏ•PˆlU5A!¢}¥¸_x001a_</t>
  </si>
  <si>
    <t xml:space="preserve">aÀ¤B_x0002_((„Q¤•^7ÁD_x0004_`»hD¤$B7Z®DÒ_x001d_˜ÈJ_x0014__x0011__x001a_É°9$XY±vÎŠU šŸƒ_x001d__x001c__x001a__x0011_íª&amp; _x0011_ÑÜ_x0019_—‚…0b|ü!_x0014_FÑÈn””¡_x0013_ÑÞë~@'_x0002_°TV_x0005_ˆön§Ì_x0012_:aÀøub5_x0012_@A'Œ¢Þtz…_x0007__x0008_@¿kjOé„¾ÁÕIúf_x0004_¥_x0013_Õ+è$Ãæt’`ÙK–»_x001a_?x‰@èŸ</t>
  </si>
  <si>
    <t xml:space="preserve">‡ND»¾!€PD{·Ó	€P_x0004_b£*_x001d__x0012__x0011_íù_x000e_J…DdûN-7 _x0011__x0001_Ø)A"¢}¥¿Ï_x000c__x0012_aÀ¤D_x0002_(H„Q$‘~¡n_x0012_ _x0011__x0001_Øö‹Ú_x001f_)‘mû­_x0016_Ø^á»š¡AÝü.µÃžö_x0005_6#‘_x000c_+«^ßUž_x0017_¢2!©û´ƒj×7•GÝ¾Ø+	\_x0018_„\/^ªö¾ŽX–ˆìC¯ýûµ"Ðu{­Ûwj&gt;»iS_x0012_©×1Žºk¸_x0006_OTÓó½j‡‰Ô¢U</t>
  </si>
  <si>
    <t xml:space="preserve">Á®šk"[jP</t>
  </si>
  <si>
    <t xml:space="preserve">Yiï„B2lN!	–ó¿Þê_x0012_…B_x0004_Bÿ¸1_x0014_"ÛµÄ _x0011__x0001_Ø</t>
  </si>
  <si>
    <t xml:space="preserve">ôD_x0001_‰_x0008_„ž' _x0011_ÑÞn)_x0015__x0008_ÀNÿ°=4"ÝFÍ‰_x0010_‰¬_x001d_‘0`&lt;ý·</t>
  </si>
  <si>
    <t xml:space="preserve">Í8</t>
  </si>
  <si>
    <t xml:space="preserve">"a._x0012_ÉraU"Ýj±­_x0017_¬d¢öi«‘¤OÜ©¹Fi_x001f_2É°9™$XY“¬öªL!_x0013_Ð›ª‰h_*£JD{·^Ô_x001e__x000f_I†J_x0018_1&gt;¶Ð</t>
  </si>
  <si>
    <t xml:space="preserve">£†±Uvt¥Úûµê_x0008_¤"_x0008_öjÄ _x0014_ÑÞ/Ô”_x0004_;aÀøuB)_x0001__x0014_”Â(êV%ìD´/·›z¹J'H°o'Ô`ìD¥_x0007_:É°9$XÖÉj§†_x001f_2_x0011_½«_x000b_™ˆv5¶P‰h^nUö _x0012__x0006_Œ_x000f_&gt;DÂ(_x001a_Ö^Íã_x0010_‰h×{_x001c_Ðˆh¯_x0016_&gt;(_x0015__x0012_‘Íj_x0010_ _x0010_n_x001f_¿H($€‚B_x0018_5tE-&amp;¡_x0010_ÑÞ-_x001a_Á+…Ðn›·jÝ¦m8á$XmÊy_x001c_</t>
  </si>
  <si>
    <t xml:space="preserve">É0œoj£5Ã²B–kG"yÛ/íØë™</t>
  </si>
  <si>
    <t xml:space="preserve">_x0012__x0011_í[•&lt;hD´/7zJƒH$B‰_x001d_ò_x0010_íf¶€&gt;_x0004_`³U£_x000e__x0008_@§_x0017_-ˆl·JéÐ_x0008__x0003_êpêí`h$€‚F_x0018_E_x001a_éôB_x001f_"_x0011_€=¾˜³«DB_x001b_n®HÒNœ_x0010_ÉÊþæÆ6ÃæD’÷õ’_x0004_úýF¥_x0008_&gt;"_x0010_v_x001b_M¶¯U	B$âøn±Pg€H_x0004_¢WÓ_x0011_D"ÛU=@#¢}ÝÔÝà_x0012_Ðˆè_x0019__x0013__x0012__x0011_íØéâœ_x000c__x0004__x0008__x0003_&amp;%_x0012_@A"Œ_x001a_$bom$`</t>
  </si>
  <si>
    <t xml:space="preserve">#áËQ_x0012_¡_x001d_7W"i+NID98|$Ãæ$’7öòs½mói_x0018__x001e_HD"´‹ÃH_x0004_@·C_x0004_‚_x0003_è#¢½[ìU_x0006_ _x0011_PÍˆh^Õ_x0011__x001b_®_x0010__x0012_‘íÍä]$"ú·_x001a_!_x0011_Ñ¾Ö·Ï_x0008__x0003_&amp;%_x0012_@A"Œ"‰lí¢U´¯úu-_x0019_¥_x0010_Úps_x0015_’vâ”B*Í0*PH†Í)$ïë%…¬¶ºÄ¡_x0010_Xë{W(D_x0002_ìT#Úûv	(D"ª¯_x000e_}DD»^_x0016_C"¢}«]_x0002_."z·_x0017__x0012__x0011_íkýx_x001b__x0012_aÀ¤D_x0002_(H„Qƒ‹èí_x0002_L4_x0002_°ß6¦¦4B›m®FÒ.œÒˆ_x0012_#4’as_x001a_É{zé±ïr±R_x0013__x0005_4"_x0010_[•@HD´ï¬DD;n_x0017_”_x000b_@"_x0012_¡Î‰ˆv&lt;_x0006_eã-6"k½œ…F_x0004_ï@H_x0006_ˆDVÎj„_x0001_“"	  _x0012_F</t>
  </si>
  <si>
    <t xml:space="preserve">"Y«™_x0013_"_x0011_€Í¶yÚ¢DBÛm®HÒ&gt;œ_x0012_‰Ê-D’as"_x0011_»zÝBù&lt;4"zü¡_x0011_ÑÞ­u]`ª‘ˆ•³GÂˆñ_x000c_@+Œ¢±íõÇ¾à'_x0002_Ðé…_x0015_´"Ú _x0015_ÑÞé­Iø	_x0003_Æ/_x0014__x000b_×</t>
  </si>
  <si>
    <t xml:space="preserve">RaÔÐ_x001d_½·_x0004_©_x0008_Àrßl_x0010_K©ìÆ6\‡_x0006_}ÿ«§êÓ¾Àf¤’a°9º`</t>
  </si>
  <si>
    <t xml:space="preserve">¤e¥_x0017_ž_x000c_ÐB8¨v}ërÔíúÎã¢_x0001_Œ_x000f_ÿeƒ_x001a__x0006_VyÎ•n×»²¯_x0015_@/ô¯U»©™›_x0006_0~·!Ô]ƒ¢ÞèA»WíÝ®™è•JhßÍ3_x0014_úŠ_x0010_½K²Ô“-T’as*_x0011_Û{zÑ‘ˆö¥t*`|ð _x0015_AÓk±A+_x000c__x0018_§V_x0018_E£k__x0018_íz÷_x0016_R_x0011_Ç+_x0013_†RD³ž</t>
  </si>
  <si>
    <t xml:space="preserve"> _x0014_n_x001f_¿H_x0008_%€‚P_x0018_E]Ñ</t>
  </si>
  <si>
    <t xml:space="preserve"> _x0014_Ñ¾m¦Z¥_x0013_Úvsu’öãÔÄ£&amp;_x000c_è$Ãæt’w÷òê_x0004_+pc'_x0002_¡•_x000f_;_x0011_íÍ_x0013_Ëaé‰ˆv&lt;âTë_x0017_hD ô_x000b_-P‡h×·Hp_x0012_Ñ¾Ök_x000f_ÈCðÎ“ì#_x0004_"k}k</t>
  </si>
  <si>
    <t xml:space="preserve">…0`R!_x0001__x0014__x0014_Â¨A!Íã™aÄ _x0011__x0001_Ø®›×#”F\G#gýŽ_x001a_^žàÏ7_ÿüÍw?Üþç_x0019_^‡ü</t>
  </si>
  <si>
    <t xml:space="preserve">ýÿþúÅÏƒ…m»^_x0015_</t>
  </si>
  <si>
    <t xml:space="preserve">\Á_x001c_‡'¼Ë¯ÐÀÇá…?µ¶ƒ_x0004_Ìaxð»üêÿ1vn»i_x0003_Q_x0014_ý_x0015_Ä_x0007_ÔØæ:_x0002_$Ç)UÔ¦IKïoN™_x0010_+_x0004_#3QÕ|}×™`‡àc©/#`{Ï_x001c_o&lt;f.‰x£:_x001d_ã='?ÃqF_x0003_c&gt;86b™</t>
  </si>
  <si>
    <t xml:space="preserve">c1Íé_x0003__x0006_~ip²hÍˆ‘*ŽÕž¯¯1.jPÌ_x001d_ÇFìUQ&lt;«œØ_x001f_s50¦”c#®«°q_x0018_ž`X®1Ñ_x001c__x001b_ñb……ü_x001b_ƒ×AbÄ_x0006_ÆüslÄ¡_x0015_6ì_x001f_Ý3¼c°ç_x0001_cŒ­_x001e__x0018_mŽäýÏQØ³_x0011__x0002_³Ò±_x0011_ßV!ð§_x0008__x001a_OÔMŒ¹êØˆ›+Œ_x0001_qôòÛäÙËÁþÎZwž¹l&gt;Ý_x0017_¥[ºÌÙNiogÝt„_x0019_&amp;}&lt;</t>
  </si>
  <si>
    <t xml:space="preserve">BZlW¹Ë‹m-vƒù4¨™ùôÁ–k›ÚÍfßù]_x0004_‚_x0003_è&lt;nÉÄ@~˜×_x001f_?ƒId_x0016_ì_x0014__x0003_&gt;UBó.T&gt;OÃIh®(_x0014_-ayœ9£P4¸H8MKÂñ_x0008_n¬Å‘Šv¥kpcáÆêùÐà4</t>
  </si>
  <si>
    <t xml:space="preserve">n"ÜDç&amp;Âi_x001a_íëIûz*‡Fû4-‰{æ:V_x0015__x0016_ÙH$CµF4"Ñ´dÔ3_x000b_fÈµëÆõ!FõúDQlÎ(_x0014_._x0015_mƒª˜DQ_À¾_x000e_ö=¨‰	OA€¡–ÍT4Î¨Š¤šP)´3ŠFª5</t>
  </si>
  <si>
    <t xml:space="preserve">ŽH)_x0014_Ž­@ÑÈ°Ó2ÒŒÆÎ_x001e_QÉ€ªFÑ@20Pê%u_x0003__x000f_j"©Ã3_x0014_:Øó &amp;_x0002_r!)t0ô &amp;_x0002_ò-¤ÐÁÈƒšøS_x0012_ð«¥ýÔJv¨VËÎRÄ/ºöU´oºö]´_x001f_º&amp;_x001b_žh_x0006_[_x0014_““r¢9o!ßzuÑ¢_x000e_‡fÁ2V¥Ö!7CV'*</t>
  </si>
  <si>
    <t xml:space="preserve">‹é$¥_x001a_E(CŸRMôYkIšoCK_x0013_|_x000b_Z_x001a_à]Übbïá_x0016__x000b_¿—¬|Ð“r)ÚG]»_x0012_íZ×&gt;‰öù _x0005_u_x0017_²ŸOïþîl¹É·÷Ç¯Ÿ;‹^µ4ùjÖ-/VÞÂõÑ‡#øº¼_x001c_á_x001d__x0010_Ô‡Pá.[ÛË¬\çÛ}gcoéÜzo_x0018_é</t>
  </si>
  <si>
    <t xml:space="preserve">óµl›ó¯]±ó¯˜g¹)œ+_x001e_ªww6[ÙRÞ_x0011_ÅmQ¸ê</t>
  </si>
  <si>
    <t xml:space="preserve">—]ê]Z÷¸ëì2Â_æOvÖeÈ£(s»¥/¦Ãuwô¿e–»£_x0008_ýÈe7_x001b_{•®îqC:ÜúÓ—öø{SP_x000b_´'øS”÷¾ïŸÿ_x0003_ÿÿ_x0003_PK_x0003__x0004__x0014__x0006__x0008_!&gt;_x001e_”BÜ'xl/printerSettings/printerSettings3.binb _x0014_°00Ü_x0001_šÁ¿‘“a_x0016_·	G</t>
  </si>
  <si>
    <t xml:space="preserve">_x0003_#_x0003_;C_x0004__x0013__x0013__x0003__x0013_d_x0006_ò_x001c__x0019_L(´G_x0002_‹~ Õ@_x001b__x0018__x0018__x0018__x0019_A_x0004_¦_x0002_ÿÿ_x0003_PK_x0003__x0004__x0014__x0006__x0008_!&gt;_x001e_”BÜ'xl/printerSettings/printerSettings1.binb _x0014_°00Ü_x0001_šÁ¿‘“a_x0016_·	G</t>
  </si>
  <si>
    <t xml:space="preserve">_x0003_#_x0003_;C_x0004__x0013__x0013__x0003__x0013_d_x0006_ò_x001c__x0019_L(´G_x0002_‹~ Õ@_x001b__x0018__x0018__x0018__x0019_A_x0004_¦_x0002_ÿÿ_x0003_PK_x0003__x0004__x0014__x0006__x0008_!ì%o¾</t>
  </si>
  <si>
    <t xml:space="preserve">_x0002_{_x0004__x0010__x0008__x0001_docProps/app.xml ¢_x0004__x0001_( _x0001__x0004_‚_x0003_èœTÁnÛ0_x000c_½_x000f_Ø?_x0008_¾7¶Ó¬ë_x0002_ÅE‘4h_x000e__x000b__x0016_·wN¦_x001d_a²dHŠ‘äkö/û±Ò1âØkzÙä£žŸù(ñ»]©XÖI£gA&lt;Š_x0002_†Z˜Lêb_x0016_¼¤Ë«Û€9_x000f_:_x0003_e4Î‚=ºà.ùü‰¯¬©Ðz‰Ž_x0011_…v³`ã}5</t>
  </si>
  <si>
    <t xml:space="preserve">C'6X‚_x001b__x0011_¬	É-ÁSj‹Ðä¹_x0014_¸0b[¢öá8ŠnBÜyÔ_x0019_fWUG_x0018_´ŒÓÚÿ/ifD£Ï½¦ûŠ_x0004_'&lt;5_x001e_T*KL"_x001e_ž_x0013_~_UJ</t>
  </si>
  <si>
    <t xml:space="preserve">ðô÷Éw)¬q&amp;÷ìa'Pñ°_x000f_rR½F±µÒï_x001b_Ž~Ê×_x0002__x0014_ÎéƒI_x000e_Ê!_x000f_Ï_x0005_þˆÐ_x000c_s_x0005_Òº„×~Z£ðÆ2'_x000f_4ÎqÀ~ÃFæ</t>
  </si>
  <si>
    <t xml:space="preserve">¨ÁJÐžä6mmrŒUå¼M–¦P’e’)¨5&lt;¤®_x0016_9†ý_x0003_ýXN’8&gt;vP4ìl_x0018_Z9_x0004__x000c_…¦Ò+t?ò_x0015_XAw_x001c_÷…_x001f_U´²[AO:#£û</t>
  </si>
  <si>
    <t xml:space="preserve">;­1»·_x0008__x0017_¡1›+pNÒ’À_x001c_¹LpÍ_x0016_XšÂB./ÓLØ_x0013_kû1Ã_x0017_öün‚¾_x001b_ö Œ6å_x0007_ä_Ù’Ö×1(†_x000e_tçoÙOéŒm¶ «5~¶ƒùÆRZ!W_x000e_ÜëÐ8bk´µ&lt;H†ŒThô^ÖÒÿýÓ'_x001b_¸öOsSV ÷dg_x0017_=KýÛ½T©Y€ÇÓ‚_x000e_‹|½_x0001_‹_x0019_íô	?_x0017_ø#í¦U</t>
  </si>
  <si>
    <t xml:space="preserve">É|_x0003_ºÀìÔó_x001e_h®Ókû–$ñd_x0014_]GtSz5_x001e_ž_ä</t>
  </si>
  <si>
    <t xml:space="preserve">ÿÿ_x0003_PK_x0003__x0004__x0014__x0006__x0008_!òÏ3ò@_x0001_Q_x0002__x0011__x0008__x0001_docProps/core.xml ¢_x0004__x0001_( _x0001_|’QKÃ0_x0014_…ß_x0005_ÿCÉ{›´Å¢¡í@eO_x000e__x0004_+Šo!¹Û‚M_x001a_’h·oÚnµÂ_x0010_ò’{ÎýîÉ%åê Úè_x001b_¬“®Pš_x0010__x0014_æz_x0004_‚_x0003_èW¡×f_x001d_ß¢Èy¦_x0005_k;</t>
  </si>
  <si>
    <t xml:space="preserve">_x0015_:‚C«úúªä†òÎÂ³í_x000c_X/ÁE¤_x001d_å¦B{ï</t>
  </si>
  <si>
    <t xml:space="preserve">ÅØñ=(æ’àÐAÜvV1_x001f_®v‡</t>
  </si>
  <si>
    <t xml:space="preserve">ãŸl_x0007_8#¤À</t>
  </si>
  <si>
    <t xml:space="preserve">&lt;_x0013_Ì3&lt;c3_x0013_Ñ	)øŒ4_¶_x001d__x0001_‚chAö_x000e_§IŠ½_x001e_¬r_x0017__x001b_FeáTÒ_x001f_MxÓ)î’-ø$Îîƒ“³±ïû¤ÏÇ_x0018_!Šß7O/ãSc©‡]q@u)8å_x0016_˜ïl]âå%</t>
  </si>
  <si>
    <t xml:space="preserve">®eÎoÂŽ·_x0012_Äý1è_x0017_j‚q'_x0008_ˆ(_x0004_ SÜ³ò–?&lt;6kT_x000f_;ŒÉ]œ_x0016_</t>
  </si>
  <si>
    <t xml:space="preserve">!t&lt;_x001f_ÃÈ?ýC © Nƒÿ%fYLÒ8+š´ 79Íó_x0005_ñ_x000c_˜rÿý_x0004_õ_x000f_ÿÿ_x0003_PK_x0003__x0004__x0014__x0006__x0008_!&gt;_x001e_”BÜ'xl/printerSettings/printerSettings4.binb _x0014_°00Ü_x0001_šÁ¿‘“a_x0016_·	G</t>
  </si>
  <si>
    <t xml:space="preserve">_x0003_#_x0003_;C_x0004__x0013__x0013__x0003__x0013_d_x0006_ò_x001c__x0019_L(´G_x0002_‹~ Õ@_x001b__x0018__x0018__x0018__x0019_A_x0004_¦_x0002_ÿÿ_x0003_PK_x0003__x0004__x0014__x0006__x0008_!ôWîDÜ'xl/printerSettings/printerSettings5.binb _x0010_0²0³Ý_x0001_šÁ¬ÏÈÀÈÀÉ0‹Û„#_x0005_Èâgˆ`b_x0002_Ò_x0011_LÌ@Ò‘Á„B{µ3B9 š	ˆAô p÷_x000c_F±_x0006_ÿÿ_x0003_PK_x0003__x0004__x0014__x0006__x0008_!&gt;_x001e_”BÜ'xl/printerSettings/printerSettings6.binb _x0014_°00Ü_x0001_šÁ¿‘“a_x0016_·	G</t>
  </si>
  <si>
    <t xml:space="preserve">_x0003_#_x0003_;C_x0004__x0013__x0013__x0003__x0013_d_x0006_ò_x001c__x0019_L(´G_x0002_‹~ Õ@_x001b__x0018__x0018__x0018__x0019_A_x0004_¦_x0002_ÿÿ_x0003_PK_x0003__x0004__x0014__x0006__x0008_!&gt;_x001e_”BÜ'xl/printerSettings/printerSettings7.binb _x0014_°00Ü_x0001_šÁ¿‘“a_x0016_·	G</t>
  </si>
  <si>
    <t xml:space="preserve">_x0003_#_x0003_;C_x0004__x0013__x0013__x0003__x0013_d_x0006_ò_x001c__x0019_L(´G_x0002_‹~ Õ@_x001b__x0018__x0018__x0018__x0019_A_x0004_¦_x0002_ÿÿ_x0003_PK_x0003__x0004__x0014__x0006__x0008_!&gt;_x001e_”BÜ'xl/printerSettings/printerSettings8.binb _x0014_°00Ü_x0001_šÁ¿‘“a_x0016_·	G</t>
  </si>
  <si>
    <t xml:space="preserve">_x0003_#_x0003_;C_x0004__x0013__x0013__x0003__x0013_d_x0006_ò_x001c__x0019_L(´G_x0002_‹~ Õ@_x001b__x0018__x0018__x0018__x0019_A_x0004_¦_x0002_ÿÿ_x0003_PK_x0003__x0004__x0014__x0006__x0008_!¢ò_x0007_ÇŸ_x0001_Ú_x0003__x0014_xl/tables/table1.xmll“MnÂ0_x0010_…÷•z_x0007_Ëû’_x0010_(¥ˆ_x0004_U©¨_x0004_‚_x0003_èP_x0017_…_x001e_` _x000e_±äØ‘=_x0014_¸}'? $°œgûóó›ñ|qÎ_x0015_û_x0013_ÖI£C&gt;_x001c_øœ	½7‰Ô‡ÿn—/SÎ_x001c_‚N@_x0019_-B~_x0011_Ž/¢ç§9ÂN	F§µ_x000b_y†XÌ&lt;Ïí3‘ƒ_x001b_˜BhZIÍ_x0001_©´_x0007_Ï_x0015_V@â2!0W^àû_x0013_/_x0007_©9“IÈ_x0003_Î4äDßÂN(_x0005_#Î_x0012_é</t>
  </si>
  <si>
    <t xml:space="preserve">_x0005_—ïžlE_x001a_òÑì+˜p–_x0011_QØ_x001f_sŠÍQcÈÉ;_x001a__x0004_åHÚdæD_x000f_"é¶ëóœ®è²á+Ñ_x0001_áZŽy4wÆâ_x0006__x0001__x0005_k_Pë±Ñ‰DŠ§^‹ÇÜ‹æÞíDT'_x0011__x001b_uÌµcûÚÊ_x001b_A«„j½zåðúJÒŒÖ@õ·òå-oAyWŸsK«áP}Ç!v›ã?âÐ]uê</t>
  </si>
  <si>
    <t xml:space="preserve">‡ê&gt;ç½ƒ™&gt;¢Œ{_x0014_ªû”·_x000e_eòˆB=éx¡ºOé¶­êB?_x0019_š‰_x000e_¥=#M»»_x0001_?Ì—ìv(T÷½tã­ÒõZf\Ó´</t>
  </si>
  <si>
    <t xml:space="preserve">^”XéÔ4Àmùg*q-_x000f__x0019_–“èhN—Ò:¬_x0007_¥šØR[ÃTN5ZY_x0008_úp4×å®úPK-G³2_x0012_ý_x0003_ÿÿ_x0003_PK_x0003__x0004__x0014__x0006__x0008_!&gt;_x001e_”BÜ'xl/printerSettings/printerSettings9.binb _x0014_°00Ü_x0001_šÁ¿‘“a_x0016_·	G</t>
  </si>
  <si>
    <t xml:space="preserve">_x0003_#_x0003_;C_x0004__x0013__x0013__x0003__x0013_d_x0006_ò_x001c__x0019_L(´G_x0002_‹~ Õ@_x001b__x0018__x0018__x0018__x0019_A_x0004_¦_x0002_ÿÿ_x0003_PK_x0003__x0004__x0014__x0006__x0008_!_x001b_ç©yP_x0001_õ_x0004__x0010_xl/comments1.xmlìTÁnÃ _x000c_½OÚ?Xœ×‘ô°uU’j«TiÒ_x000e_;t_x001f_€_x0012_§A_x0002__x001c_a_x001a_µûú9M³Ã~a•_x0010_à‡mx_x000f_L±9y_x0007__x0003_F¶_x0014_J•?f</t>
  </si>
  <si>
    <t xml:space="preserve">0ÔÔØp(Õ×~·X)àdBc_x001c__x0005_</t>
  </si>
  <si>
    <t xml:space="preserve">Õ_x0019_Ymªû»¢&amp;ï1$_x0006_I_x0010_¸T]JýZk®;ô†_x001f_©Ç +-Eo’˜ñ ¹h_x001a_î_x0010_“wz™eOÚ_x001b__x001b_TU˜cê(ò&lt;©^‰"_x0016_zÂ«y"_x000e_×]?</t>
  </si>
  <si>
    <t xml:space="preserve">§__x0003_"¶¥zËåèSÀ{SªLÒ&amp;&lt;‰W”ö)_x001d_Ã`\©^”_x001e_C_x001d_E°¡Á_x0013_Š÷*_x001f_Á¸£&amp;§½éÈ›_x0011_l·î&lt;¡Ë_x0011_Ð—liä½æÞÔ"Š_x0010_cŒ_x0003_ªj±_x0006_ë Å@"_x000e_A ÈrX_x0004_êûcÄÙB_x0018_</t>
  </si>
  <si>
    <t xml:space="preserve">_x0006_„h_x001d__x000e_&amp;Ñ_x0003_x_x0003__x0016_jÃö_x0012_$_x0003_“$›±­­M²Ph!£…ˆžxé«_x0016_tØÞt¸¾‡çÛ{ºØæÿV‡¹B¦ßb¶¸ú_x0001_ÿÿ_x0003_PK_x0003__x0004__x0014__x0006__x0008_!ÓW~Z×_x0010_èa_x0010_xl/calcChain.xmltÙŽ_x001c_¹_x0011_Eß</t>
  </si>
  <si>
    <t xml:space="preserve">ø_x001f_„~·5ÕêmŒÑ_x000c_ª²r«\J­e¶7AÓ_x001e_	Ð2_x0004_Ãþ{_x0013_JF_x0004_‚_x0003_èEä=¬G¾dÁ 3_x0019_d–~øé¿_x001f_Þ?úÏÃç/ï&gt;}|z±ùçw_x0017__x001e_&gt;¾ùôÇ»&gt;½xõ²ùÇÝÅ£/__üãõûO_x001f__x001f_ž^üïáËÅO?þýo?¼yýþMõöõ»R</t>
  </si>
  <si>
    <t xml:space="preserve">_x001f_¿&lt;½xûõë_ÿzüøË›·_x000f__x001f_^ùç§¿_x001e_&gt;¦¿üûÓç_x000f_¯¿¦~þóñ—¿&gt;?¼þãËÛ‡‡¯_x001f_Þ?¾üî»›Ç_x001f_R_x0005__x0017_?þðæÑç§_x0017_ÝÝõÅ£wO/¾¿xô&gt;5åâqæí‰_x001b_i@º»«\Ö4-H_x0003_RƒìA*_x001d_Hw›Úü­å'ë </t>
  </si>
  <si>
    <t xml:space="preserve">H</t>
  </si>
  <si>
    <t xml:space="preserve">²_x0007_©@v Ý-ú_x000e_Ò€Ô$'¯&gt;JÃéþßC¹?£¬ ¬Î(wPîÎ(_m67ßœ{{</t>
  </si>
  <si>
    <t xml:space="preserve">ˆn³y"h·¹Ü|C›Ë“¬*°}Õ_x0005_Ö_x0014_X[`]õ_x0005_v(°¡Àv›ëKöƒl_ÐÕ_x0005_Ö_x0014_X[`]õ_x0005_v(°¡ÀÆ_x0002_›</t>
  </si>
  <si>
    <t xml:space="preserve">l.°c=+°û_x0002_{^`/</t>
  </si>
  <si>
    <t xml:space="preserve">ìe½*°Ÿ_x000b_ì—_x0002_ûµÀ~+°ß_x000b_l»-ÁR$l«’²_x0014__x000b_ÛR0lKÑ°-…Ã¶_x0014__x000f_ÛR@lK_x0011_±-…Ä¶_x0014__x0013_ÛRPlKQ±-…Å¶_x0014__x0017_ÛR`lK‘±-…Æ¶_x0014__x001b_ÛRplKÑ±-…Ç¶_x0014__x001f_ÛR€lK_x0011_²+EÈns·¬‚«%l_ÐÕ_x0005_Ö_x0014_X[`]õ_x0005_v(°¡ÀÆ_x0002_›</t>
  </si>
  <si>
    <t xml:space="preserve">ìe½*°Ÿ_x000b_ì—_x0002_ûµÀ~+°ß_x000b_</t>
  </si>
  <si>
    <t xml:space="preserve">-_x0015__x001c_àm)_x0012_ÒRQP–b!-_x0015__x0005_e)_x001a_ÒRAåîr³¼~Ä0</t>
  </si>
  <si>
    <t xml:space="preserve">°}Õ_x0005_Ö_x0014_X[`]õ_x0005_v(°¡ÀÆ_x0002_›</t>
  </si>
  <si>
    <t xml:space="preserve">ìe½*°Ÿ_x000b_ì—_x0002_ûµÀ~+°ß_x000b_l»-ÁR$l«’²_x0014__x000b_ÛR0lKÑ°-…Có=Þ›j¢=QE´#šo–½I_x0008_ò‘¨#ê_x001d_­ßª[ÿƒm_x001a_j¢ù_x0006_“k$êˆzGj_x0017_5Ö®µ¦Ì7x¶ŒD_x001d_QïHí¢ÆÚµfwºÁ0_x000e_D_x0007_¢†hOT_x0011_íˆæ_x001b_ì%F¢Ž¨w¤Gµk­óóMÚ}§mä*È€:ªzGj_x0017_Åk×žì^/Û×h—¨#ê_x001d_‰]ÿƒ_x0019_©‰æë”\þ_x0012_uD½#µ‹_x001a_k×ZSæë[Ú_x0005_ê¨ê_x001d_©]_x0014_¯]ëv—ìÊÏ@Ý5PïHíB[»Öírñº_x0006_êˆzGj_x0017_Åk×º]</t>
  </si>
  <si>
    <t xml:space="preserve">5ã5PGÔ;R»(^»Öíb©_x0019_¯:¢Þ‘ÚEñÚµn_x0017_‹×È­{GÔ;R»¨±v­ÛÅê2^_x0003_uD½#µ‹âµkÝ.V—ñ_x001a_¨#ê_x001d_©]_x0014_¯]{²{ÅõŠ¨#ê_x001d_‰]ÿƒ_x0019_©‰æ+¬.#QGÔ;R»¨±v­5e¾Âê2_x0012_uD½#µ‹_x001a_k×º]¬.ã_x0015_PGÔ;R»(^»Öíbu_x0019_¯€:¢Þ‘ÚEñÚµn_x0017_«Ëx_x0005_Ô_x0011_õŽÔ.Š×®=Ù}_x0004_‚_x0003_è‚Y&gt;_x0012_uD½#±ë0#5Ñü_x0004_³|$êˆzGj_x0017_5Ö®µ¦ÌO0ËG¢Ž¨w¤vQcíZ³;]bÝ_x0018_ˆ_x000e_D</t>
  </si>
  <si>
    <t xml:space="preserve">Ñž¨"Ú_x0011_Í—˜ò#QGÔ;’Îû_x001f_¬§5Ñ|‰)?_x0012_uD½#µ‹_x001a_k×ZSæKLù‘¨#ê_x001d_©]ÔX»ÖíbÊ—@_x001d_QïHí¢xíZ·‹)?^_x0002_uD½#µ‹âµkÝ.^QÆK Ž¨w¤vQ¼v­Ûåâu	Ô_x0011_õŽÔ.Š×®u»XjR</t>
  </si>
  <si>
    <t xml:space="preserve">GßëS–HQJ_x0012__x0019_R»§?˜‘”“0­¡ù_x0012_KÍHÔ_x0011_õŽÔ.j¬]{²»Áâ5_x0012_uD½#±ë0#5QJ»ª_x000b_RÆVQJ</t>
  </si>
  <si>
    <t xml:space="preserve">+J9aCj÷ô_x0007_·_x000b_4o°ºŒD_x001d_QïHí¢ÆÚµÖ”9_x001f_7ÆM_x001a_QGÔ;R»\¯\ëv±º¤_x0003__x0013_ó ©Ò¹Œ¢t*cHížþ`ÅÓ©i</t>
  </si>
  <si>
    <t xml:space="preserve">ÍLßŽD_x001d_QïHír½r­ÛÅê2æcÝàúŽ¨w¤vQcíZ·‹ÕeL_x0006_%_x000f_‘Îu_x0015_¥c]Cj÷ô_x0007_3’Ž”MkhÞ`)_x0019_‰ÒÑ¶_x0016_ì_x001d_©]hk×šÝt</t>
  </si>
  <si>
    <t xml:space="preserve">¾_x000c_ÇÕé`&lt;õDQR-‘±R)Jª%”W*EIµL´•JQR-s~¥R”TË²·R)ª6ùe/ª€’jqØJ¥(©–±[©_x0014_%Õ_x0012_l+•¢¤RG§èU”Têè¤R”Têè¤R”Têè¤R”Têè¤R”Têè¤RTm®–ÇWô_x0004_PR©£Óú¡¨Þ\©£[¢T—::Õ¥(©ÔÑI¥(©ÔÑI¥è¹å˜üRÌ=Ñ3¢#ÑLtJŠyõ_x0003_U_x0007_¢SžÌ_x000b_6T2d®ÚQ5Û«¬«&amp;¢_x0003_Ñé_x0015_Ú_x000b_¶TÞ”]µ§ª"Ú_x0011_¥_x0011_²0Yß_x0014__x001b_¹ÝJ_x0003_lZ[_x0011_kªZ¢±t.°T•_x0016_w««£ªw´^¯kÿÃ©8íöŽÖÅgÿƒ_x0015_oYã«œ_x001e_LÓtu‰îUNW&amp;¾ºÜõò¤·J_žQ¾€òÅ_x0019_ås(ŸŸQÞCyFù_x000c_Êgg”3”ó_x0019_å_x0004_åtFiiÜïO_x0003_o	eõç€:‡3u_x001e_ &lt;œQZzØ­[¢Z­·¨³=Sg_x0003_esFi	g·n©oµ¾Gû3uVPVg”;(wg”¶7</t>
  </si>
  <si>
    <t xml:space="preserve">íÌ¯9hgÞÅºrFYAYQî ÜQ6Ë3;-%«	Ú_x0019_¶yØ</t>
  </si>
  <si>
    <t xml:space="preserve">Oí°Ö(h–'vP(hR×Ó_x0001_[P(h6ËÓ;H@šüV_x0019_5Ë£ÛIº0©¦@šü6î¥ìõÞI“w</t>
  </si>
  <si>
    <t xml:space="preserve">Nlëá$]cƒ-%MÞay)Û²9iòîÏ‰m'¤{0°¥¤É»f/eÛp'MÞÑ;±_x0014_“tÙAm49_x0013_â¥</t>
  </si>
  <si>
    <t xml:space="preserve">µâ¤É±èÄÒ&gt;N</t>
  </si>
  <si>
    <t xml:space="preserve">âXNÉI“#8ìê™Ñžø)VóCÚËÚ[“&amp;ï_x001d_œXÒÏI“w_x000e_N</t>
  </si>
  <si>
    <t xml:space="preserve">!_x0019_Éò_x0012_§_x0013_hZ†%ýq5¯¦%âýítÊñ_x001d_‰¾ˆN9v£F_0_x0004_‚_x0003_è§_x001c_©Q£/ŽSŽÂ¨Ñ—ñt×íÛ¨G</t>
  </si>
  <si>
    <t xml:space="preserve">Úœ£'hrdD²ÌÀHÐæ&lt;rQ£[ˆ	»·	;µI;1j_x001f_FíÂ_x0008_·Ûö×_x001b_c_x001b_ñH´_x000b_–œˆ_x001a_uû_x0008_·[ê(–B“ó4_x000e__x001a_¸ÝRŒQ£n·´kÔè¾ÃRàQ_x0003_ŸÂí£J*¿	¿Žú½ÿÁæhÊ</t>
  </si>
  <si>
    <t xml:space="preserve">¾ô‹ôiaWÔ_x0012_¥_x0004_„ª_x000e_D_x0003_Q_x001a_`-8_x0011_¥ÄˆªŽDÏˆî‰ž_x0013_½ Ú_x0011_UwË4pßìAj_x0006_¤_x0005_é@z_x0003_È2‚L 3È_x0011_ä_x0019_È=Ès_x0017_ ;ÃiáXÇâ_x0001_ql‹ºG¿w99 Õd_x000b_×ØQ_x0013_Ûy:9è4?èÊtÀÊ”Â[–äôý_x0006_È_x0012_µÁ_x0012__x001e__x0008_én&lt;Jér{È/!±_x001e_4_x0019_+Ó_x0001_+Sºçª¶ò«B¨9¿_x0018_D¢+ÓA×˜N[Ó©_x0003_;8ÐÒ˜nÈ_x0012_ª‘¨_x0003_íM/jÔö_x0016__x0017_5h1ž¨ö&gt;_x0016_JÁvT_x0014_5:èö_x001e__x0015_5êÀN›3_x0003_¨Ggõè_x000c_ZúØ-Ï_x0008_É9/¤Q£­KŸVH˜ØG</t>
  </si>
  <si>
    <t xml:space="preserve">…_x0016_Ã£3BÒ_x000e_ÆB=_x0008_É_x0019_!9#$g¼£Üç¤£/Î÷9Á_x0018_É_x0012_þ‘</t>
  </si>
  <si>
    <t xml:space="preserve">£_x0017_‰&gt;hîsB0j_x0016_ÿD¢†û|U&amp;j–!d_x0019_Ó@òE¦HÐæ¼Û_x001a_´9çî¢_x0006_mÎ—£f_x0019_ÓHÐæ|E3hrRØÉ_x0011_cqÄX_x001c_sb7”ÊI¸H´_GŒÅ1'bc)_x001d_‹#Æâ˜/PÅR:_x0016_GŒÅ1_o_x000b_¥0_x0016_Çœyˆše~E¢cqÄX_x001c_óÕÐXJÇâˆ±8b</t>
  </si>
  <si>
    <t xml:space="preserve">&amp;ŒÅ„±˜0_x0016__x0013_ÆbÊÉsoÏ„±˜0_x0016_S¾¸_x0015_KiŒM_x0018_‹)_«_x000b_¥0_x0016__x0013_ÆÂ2u±”ÆÏ„y1å+©±_x0014_Z˜¯_x0007_GFË_x0004_Ï_x000f_ðüÏ_x000f_ðüÏ_x000f_ðüÏ_x000f_ðüÏ_x000f_˜_x0005__x0003_&lt;?Àó_x0003_&lt;?Àó–ÏtÿX&gt;3_x0012__x0005__x0003_&lt;? æ_x0007_x~@Ì_x000f_ð|_x000f_Ï÷ð|_x000f_Ï÷ð|_x000f_ÏÛ%&gt;ï—]'ŒD×_x001f_»b_x0019_5:—íÚiÐÀóv_x0015_7jôùeYß¨QÏÛ•í¨Ñ˜·ëóQ£1ßÃó-&lt;ßÂó-&lt;ßÂó-&lt;ß"æ[Ä|‹˜o_x0011_ó-b¾EÌ·ð|‹˜·</t>
  </si>
  <si>
    <t xml:space="preserve">ºûÇ²è‘¨ç[Ä|‹•¿Å</t>
  </si>
  <si>
    <t xml:space="preserve">h1_x000b_ZÌ‚_x0016_cQc</t>
  </si>
  <si>
    <t xml:space="preserve">jŒE±¨1_x0016_5ÆÂ®§zOí¢l$:_x000b_ìòpÔè</t>
  </si>
  <si>
    <t xml:space="preserve">°_x000b_ÕAƒ±°KæQ£³ÀN_x001f_¢FÇÂ&gt;Fˆ_x001a__x0005_öaHÔè</t>
  </si>
  <si>
    <t xml:space="preserve">¨áù</t>
  </si>
  <si>
    <t xml:space="preserve">ž¯àù</t>
  </si>
  <si>
    <t xml:space="preserve">ž¯0_x000b_*Ì‚</t>
  </si>
  <si>
    <t xml:space="preserve">³ Â</t>
  </si>
  <si>
    <t xml:space="preserve">¨0_x000b_*Ì‚</t>
  </si>
  <si>
    <t xml:space="preserve">ž¯0_x000b_ìŒÆýcg4‘¨ç+Ì‚</t>
  </si>
  <si>
    <t xml:space="preserve">c1¢æéDÖ_x0019_kû¦Æ[nŸÔ¤¨Xå¶÷§_x001a_Ny³_x0013_Y+_x000f_ÎW	çÁùªæÖ_x0002_p_x001d_iuž´_x001a_„mÞ_x000c_zãS’îÛ&amp;._x0012_&amp;-²jé*_x0005_JéËj›3§±fk·9$}_x0005_ŒzÐæ¼½_x000e_õ_x0004_‚_x0003_èäÍ`$hsÞ_x000c_F</t>
  </si>
  <si>
    <t xml:space="preserve">Z˜óBQƒ_x0016_êú”ÏÒ¼L&gt;:_x000b_@{`_x0007_cA_x0002_¯Û¡WÔèk©_x001d_hEöÉ_x000e_«¢Fûd_x0007_QQƒ6Ãëv¤_x0014_Jå-x$hs&gt;Î‰_x001a_¸4gû‚F%vÆä_x0012_;_x0013_M[Í_x0019_;iJ|5gìLJõv</t>
  </si>
  <si>
    <t xml:space="preserve">«ÜN¦´ž|6”ü¾2›Ï†®O§úv6_x0014_É2Õ"YÂ6’Å‘</t>
  </si>
  <si>
    <t xml:space="preserve">S-’eÐ#Yü_x0015_Ijw:®d™j‘</t>
  </si>
  <si>
    <t xml:space="preserve">ƒ_x001e_H_x001e_ôHÐæ&lt;èQƒ6ç¼KÔ ÍyòE</t>
  </si>
  <si>
    <t xml:space="preserve">ÚœÓ½®_x0019_´_x0013_ƒöaÈK\(“'[$ê÷!/qQ£~O¿D"&gt;_x001d_ò_x0012__x0017_Ki_x001f_ÒïT _x0014_Ú_x000c_¿§Ÿ_x0015_ÐRðû—¸`_x001d_~_x001f_òô‹_x001a_•!O¿¨Ñ6÷Ú‡_x001e_~·Û¦^¯Ý{Dc'ÝÈ’žÛ­äXJû`7µ£_x0006_MÎyÆ ßíFÔh¬ØW_x000e_Qƒ6Ãïö</t>
  </si>
  <si>
    <t xml:space="preserve">¥±bßå¸&amp;?Ò_x0003_P¿Û#=H_x0010_ïéç¦Ä§öH¥´_x000f_é×|PJýÞæ#‡Xú½…ß[ø=ý_x000e_ƒÚB¼·ˆw[£ƒuø½Å:Ó"Þ[¬3µv¢V¿×ˆw»1í­±»Û‘h¼§‹ªÒs»Y_x001f_K©ßíkƒ¨A“áwû_x0016_$”‚ßíû˜¨A›±ÎØÌX</t>
  </si>
  <si>
    <t xml:space="preserve">m†ßíÛ2/•o_x0003_8_x0018_0G_x0014_ä—a/R«¢RÏT:˜_x0015__x0006_3_x001d_‡Ë°¤ûã ê˜tE_x0014__x001a_D_x0015__x001e__x001a__x0015_&amp;QúÅ_x001d_Ôƒ6c_x0012_¥_x001f_HÑR˜Dv</t>
  </si>
  <si>
    <t xml:space="preserve">ÍÝe/@‘ Í˜D_x0015__x0006_³Â$ªt º›…$'­^žº›¥»~ÞÓÝ</t>
  </si>
  <si>
    <t xml:space="preserve">Ý</t>
  </si>
  <si>
    <t xml:space="preserve">äVï†w·Kw£f_x0019_¢H–!Šd_x0019_¢H–îF²Än$ÖrÛºt·hsþ9ÅPê_x000e_m¾C›ïÐæüËH±_x001e_´9ÿÄaÔ Íwhójv§_x0011_±~í0_x0016_;ŒÅ_x000e_c±ÃXìnµ_»[_x001d__x000b_ûéFïÅîVÇbw‹6ßj¿v_x0018__x000b_ûiËP3Æb‡±Øa</t>
  </si>
  <si>
    <t xml:space="preserve">v_x0018__x000b_ûÉÎX3Úœ/4D</t>
  </si>
  <si>
    <t xml:space="preserve">ÚŒ±_x0018_ðq…å¬½_x001e_;-_x0008_$çŒ"Ñ_x0018_³Ó‚¨Ñ±°Ó‚¨Ñ~ÙiAÔh¿ì´ jt.ÛiAÐäœQ$_x001a_?vZ_x0010_4øh¥‡_x000f_-ûì¥</t>
  </si>
  <si>
    <t xml:space="preserve">ï_x001f__x0008_|hyÿ¨ÑöXÞ?jtžZÞ?j4ž-ï_x001f_5º¶XÞ?hrÞ-_x0012__x001d_w»í_x001d_5:î=|ØÂ‡–5öz</t>
  </si>
  <si>
    <t xml:space="preserve">ƒ_x001f__x0008_|h_x0019_ü¨Q_x001f_Z_x0006_?jÔ‡–Á_x001a_õ¡eð£F}h_x0019_ü _x000f_-ƒ_x001f_5hs&gt;»</t>
  </si>
  <si>
    <t xml:space="preserve">_x001a_ø°†_x000f_-ÿë¥</t>
  </si>
  <si>
    <t xml:space="preserve">ó_x001e__x0008_|h™÷¨ÑöXæ=jÔ‡–y_x001a_õ¡eÞ£F}h™÷ _x000f_-ó_x001e_5h3|XÃ‡_x0015_|hy[¯ÙrèÀ‡–C_x001a_måÐ£F}h9ô¨Q_x001f_Z_x000e_=jÔ‡–C_x000f__x001a_øÐrèQƒ6Ã‡_x0015_|h§§^å”#Ñ5ÜNþ\c9îH´”Z¹ÆN­"ÑRv¾â_x001a_ûÙ©H´”_x0004_¸ÆN_x0002_"Áó+Ÿë»Æ&gt;_x0004_‚_x0003_è{sÒBc_x001f_½¹¦‚Æò</t>
  </si>
  <si>
    <t xml:space="preserve">®±[ë)ŠVïºöÙ›+íg-"ÑþÚO}¸æx™_MRx­_x000c_$é²Æßr‘_x0003_QºI©ª”}P”îR*J{eE</t>
  </si>
  <si>
    <t xml:space="preserve">QÚÙ©jO”¶_x000c_ªÊ_x001b_oõZÞ~{÷mû_x001d_‰&gt;þlû_x001d_5‹½HtšÛö;jtšÛö;jtšÛ_x000f_ _x0004_MÞ±E‚6ç_x001d_[Ô Í¸Öf?Z_x0012_Ki_x0008_Ùf;hT’7Ê®È_x001b_åòF9_x0012_í‚m”£F»`_x001b_å¨ÑÙj_x001b_å¨A‹q›°ÂmÂ</t>
  </si>
  <si>
    <t xml:space="preserve">n·r¨_x0019_n·rÔh¨Ty[_x001c_5h!®</t>
  </si>
  <si>
    <t xml:space="preserve">W*irÒÊ«±/h“ÁÕ!†}çêJû°V•ö­«+í'kTi_x001f_Ê&amp;¾ZG</t>
  </si>
  <si>
    <t xml:space="preserve">¥ó­†Ç§ÿ£áÇÿ_x000b_ÿÿ_x0003_PK_x0003__x0004__x0014__x0006__x0008_!&gt;_x001e_”BÜ'xl/printerSettings/printerSettings2.binb _x0014_°00Ü_x0001_šÁ¿‘“a_x0016_·	G</t>
  </si>
  <si>
    <t xml:space="preserve">_x0003_#_x0003_;C_x0004__x0013__x0013__x0003__x0013_d_x0006_ò_x001c__x0019_L(´G_x0002_‹~ Õ@_x001b__x0018__x0018__x0018__x0019_A_x0004_¦_x0002_ÿÿ_x0003_PK_x0001__x0002_-_x0014__x0006__x0008_!R¦heý_x0001__x0014_</t>
  </si>
  <si>
    <t xml:space="preserve">_x0013_[Content_Types].xmlPK_x0001__x0002_-_x0014__x0006__x0008_!µU0#õL_x0002__x000b_6_x0004__rels/.relsPK_x0001__x0002_-_x0014__x0006__x0008_!è•ù7V_x0001_É_x0008__x001a_\_x0007_xl/_rels/workbook.xml.relsPK_x0001__x0002_-_x0014__x0006__x0008_!^9Dö–_x0002__x0005__x000f_ò	xl/workbook.xmlPK_x0001__x0002_-_x0014__x0006__x0008_!@ªZ%èB¯_x000f__x0001__x0018_µ_x000c_xl/worksheets/sheet4.xmlPK_x0001__x0002_-_x0014__x0006__x0008_!_x0011_˜«ÉÛÐ_x0001_#ÓOxl/worksheets/_rels/sheet2.xml.relsPK_x0001__x0002_-_x0014__x0006__x0008_!;m2KÁB_x0001_#ïPxl/worksheets/_rels/sheet1.xml.relsPK_x0001__x0002_-_x0014__x0006__x0008_!¡‘~ü</t>
  </si>
  <si>
    <t xml:space="preserve">À4_x0018_ñQxl/worksheets/sheet2.xmlPK_x0001__x0002_-_x0014__x0006__x0008_!Qh_x0011_—•_x0008_`+_x0018_#_x0004_‚_x0003_è`xl/worksheets/sheet3.xmlPK_x0001__x0002_-_x0014__x0006__x0008_!Í&amp;&gt;*ø_x0002_µ</t>
  </si>
  <si>
    <t xml:space="preserve">_x001b_îhxl/drawings/vmlDrawing1.vmlPK_x0001__x0002_-_x0014__x0006__x0008_!4¡	’ÂB_x0001_#_x001f_lxl/worksheets/_rels/sheet3.xml.relsPK_x0001__x0002_-_x0014__x0006__x0008_!C–_x0011_£ÂB_x0001_#"mxl/worksheets/_rels/sheet4.xml.relsPK_x0001__x0002_-_x0014__x0006__x0008_!dó4"ÂB_x0001_#%nxl/worksheets/_rels/sheet5.xml.relsPK_x0001__x0002_-_x0014__x0006__x0008_!S°É÷Ë¬_x0001_#(oxl/drawings/_rels/drawing1.xml.relsPK_x0001__x0002_-_x0014__x0006__x0008_!k_x0004_6ïð]_x0002_$4pxl/worksheets/_rels/sheet10.xml.relsPK_x0001__x0002_-_x0014__x0006__x0008_!Ê‹à(_x0001_3_x0003_#fqxl/worksheets/_rels/sheet9.xml.relsPK_x0001__x0002_-_x0014__x0006__x0008_!k?_x000f_ûÃB_x0001_#Ïrxl/worksheets/_rels/sheet7.xml.relsPK_x0001__x0002_-_x0014__x0006__x0008_!LZ*zÂB_x0001_#Ósxl/worksheets/_rels/sheet6.xml.relsPK_x0001__x0002_-</t>
  </si>
  <si>
    <t xml:space="preserve">!ö”uî_x001c_¯_x001c_¯_x0014_Ötxl/media/image2.jfifPK_x0001__x0002_-_x0014__x0006__x0008_!Ø_x0001_Âdþ_x0003_S_x000f__x0018_$$_x0001_xl/worksheets/sheet1.xmlPK_x0001__x0002_-_x0014__x0006__x0008_!Àr…\g*}¦_x0014_X(_x0001_xl/sharedStrings.xmlPK_x0001__x0002_-_x0014__x0006__x0008_!7—MÏÖ_x0019_Å£_x0019_ñR_x0001_xl/_x0004_‚_x0003_èworksheets/sheet11.xmlPK_x0001__x0002_-_x0014__x0006__x0008_!'¨È_x0014_€_x0004_Ð_x000e__x0018_þl_x0001_xl/drawings/drawing1.xmlPK_x0001__x0002_-_x0014__x0006__x0008_!­ƒü¹•_x0006_©_x001b__x0013_´q_x0001_xl/theme/theme1.xmlPK_x0001__x0002_-_x0014__x0006__x0008_!È”ÑEù_x001c_„˜_x0001_</t>
  </si>
  <si>
    <t xml:space="preserve">zx_x0001_xl/styles.xmlPK_x0001__x0002_-</t>
  </si>
  <si>
    <t xml:space="preserve">!Åº£_x000e_Á_x001d__x0001_Á_x001d__x0001__x0013_ž•_x0001_xl/media/image1.pngPK_x0001__x0002_-_x0014__x0006__x0008_!ä{¥] _x001e_A…_x0019_³_x0002_xl/worksheets/sheet10.xmlPK_x0001__x0002_-_x0014__x0006__x0008_!_x0018__x0019__x0004_ªŒÚö_x0002__x0018_çÑ_x0002_xl/worksheets/sheet8.xmlPK_x0001__x0002_-_x0014__x0006__x0008_!ÿ¾-=Í_x0014_ËN_x0018_Ç^_x0003_xl/worksheets/sheet5.xmlPK_x0001__x0002_-_x0014__x0006__x0008_!_x0008__x001e_Ù_x0013_t_x0016__x0017___x0018_Ês_x0003_xl/worksheets/sheet6.xmlPK_x0001__x0002_-_x0014__x0006__x0008_!ÀcÅ=G_x001c__x0001__x0018_tŠ_x0003_xl/worksheets/sheet7.xmlPK_x0001__x0002_-_x0014__x0006__x0008_!T°·&lt;op_x0001__x0018_oÈ_x0003_xl/worksheets/sheet9.xmlPK_x0001__x0002_-_x0014__x0006__x0008_!&gt;_x001e_”BÜ'\_x0005__x0004_xl/printerSettings/printerSettings3.binPK_x0001__x0002_-_x0014__x0006__x0008_!&gt;_x001e_”BÜ'ã_x0005__x0004_xl/printerSettings/printerSettings1.binPK_x0001__x0002_-_x0014__x0006__x0008_!ì%o¾</t>
  </si>
  <si>
    <t xml:space="preserve">_x0002_{_x0004__x0010_j_x0006__x0004_docProps/app.xmlPK_x0001__x0002_-_x0014__x0006__x0008_!òÏ3ò@_x0001_Q_x0002__x0011_ª	_x0004_docProps/core.xmlPK_x0001__x0004_‚_x0003_$_x0002_-_x0014__x0006__x0008_!&gt;_x001e_”BÜ'!_x000c__x0004_xl/printerSettings/printerSettings4.binPK_x0001__x0002_-_x0014__x0006__x0008_!ôWîDÜ'¨_x000c__x0004_xl/printerSettings/printerSettings5.binPK_x0001__x0002_-_x0014__x0006__x0008_!&gt;_x001e_”BÜ'1</t>
  </si>
  <si>
    <t xml:space="preserve">_x0004_xl/printerSettings/printerSettings6.binPK_x0001__x0002_-_x0014__x0006__x0008_!&gt;_x001e_”BÜ'¸</t>
  </si>
  <si>
    <t xml:space="preserve">_x0004_xl/printerSettings/printerSettings7.binPK_x0001__x0002_-_x0014__x0006__x0008_!&gt;_x001e_”BÜ'?_x000e__x0004_xl/printerSettings/printerSettings8.binPK_x0001__x0002_-_x0014__x0006__x0008_!¢ò_x0007_ÇŸ_x0001_Ú_x0003__x0014_Æ_x000e__x0004_xl/tables/table1.xmlPK_x0001__x0002_-_x0014__x0006__x0008_!&gt;_x001e_”BÜ'—_x0010__x0004_xl/printerSettings/printerSettings9.binPK_x0001__x0002_-_x0014__x0006__x0008_!_x001b_ç©yP_x0001_õ_x0004__x0010__x001e__x0011__x0004_xl/comments1.xmlPK_x0001__x0002_-_x0014__x0006__x0008_!ÓW~Z×_x0010_èa_x0010_œ_x0012__x0004_xl/calcChain.xmlPK_x0001__x0002_-_x0014__x0006__x0008_!&gt;_x001e_”BÜ'¡#_x0004_xl/printerSettings/printerSettings2.binPK_x0005__x0006_..6</t>
  </si>
  <si>
    <t xml:space="preserve">($_x0004_ ‚_x0006_¯0‚_x0006_«0‚_x0005_“ _x0003__x0002__x0001__x0002__x0002__x0004__x0001_c¹_x0001_0</t>
  </si>
  <si>
    <t xml:space="preserve">_x0006_	*†H†÷</t>
  </si>
  <si>
    <t xml:space="preserve">_x0001__x0001__x000b__x0005_0…1_x000b_0	_x0006__x0003_U_x0004__x0006__x0013__x0002_IT1_x0015_0_x0013__x0006__x0003_U_x0004_</t>
  </si>
  <si>
    <t xml:space="preserve">_x000c__x000c_INFOCERT SPA1"0 _x0006__x0003_U_x0004__x000b__x000c__x0019_Certificatore Accreditato1_x0014_0_x0012__x0006__x0003_U_x0004__x0005__x0013__x000b_079452110061%0#_x0006__x0003_U_x0004__x0003__x000c__x001c_InfoCert Firma Qualificata 20_x001e__x0017_</t>
  </si>
  <si>
    <t xml:space="preserve">211012094829Z_x0017_</t>
  </si>
  <si>
    <t xml:space="preserve">241105225959Z0¢1_x000b_0	_x0006__x0003_U_x0004__x0006__x0013__x0002_IT1_x0015_0_x0013__x0006__x0003_U_x0004_</t>
  </si>
  <si>
    <t xml:space="preserve">_x000c__x000c_NON PRESENTE1_x001c_0_x001a__x0006__x0003_U_x0004__x0003__x000c__x0013_Gian Domenico Tomei1_x0015_0_x0013__x0006__x0003_U_x0004_._x0013__x000c_2018148740151_x001f_0_x001d__x0006__x0003_U_x0004__x0005__x0013__x0016_TINIT-TMOGDM57M02G393E1_x000e_0_x000c__x0006__x0003_U_x0004__x0004__x000c__x0005_TOMEI1_x0016_0_x0014__x0006__x0003_U_x0004_*_x000c_</t>
  </si>
  <si>
    <t xml:space="preserve">GIAN DOMENICO0‚_x0001_"0</t>
  </si>
  <si>
    <t xml:space="preserve">_x0001__x0001__x0001__x0005__x0003_‚_x0001__x000f_0‚_x0001_</t>
  </si>
  <si>
    <t xml:space="preserve">_x0002_‚_x0001__x0001_¼á_x0019_é[™/°}¢_x0017_³‡±fº‰ÀæŸ:s</t>
  </si>
  <si>
    <t xml:space="preserve">¡ùã_x0011_á1Ï#4_x000b_vïéHz_x0012_”QGg2±ûÝc</t>
  </si>
  <si>
    <t xml:space="preserve">hO	 _x0017_Ì[_x0014_ØËÍdnõ_:KÒ¶</t>
  </si>
  <si>
    <t xml:space="preserve">%eŽpdÎîÄa_x0003_fK_x0005_˜›Ž‚›1ç	_x0014_¼aŠqU_x001d__x0005__x0016_™) ñ?„]…_x0002_÷6ó‰E_x001d_˜ÆàüÁlÚ¥?s“†_x0013_å»_x0010_`_x0019_ð_x0019_YX÷Õ_x001b_…¸Ëë_x0004_	_x0014_S_x001f_#ÂÀÈ·{ h„¿Å²u‘Z¬7_x0016_„‡aÝ€…‡Öš÷&lt;üšé”vÀåc_x000e_ê¨˜lÔPµÆ™«r_x0019_tSE.•[õ|fawRÍðGhÊyþa_x000c_ÁÕ+f_x0013_ Íæe¡ÈÏhCC UB_x000f_+]s‘_x0007_Yµ_x0018_+_x0002__x0003__x0001__x0001_£‚_x0003__x0002_0‚_x0002_þ0	_x0006__x0003_U_x001d__x0013__x0004__x0002_00ç_x0006__x0003_U_x001d__x001f__x0004_ß0Ü02 0 .†</t>
  </si>
  <si>
    <t xml:space="preserve">http://crl.infocert.it/crls/firma2/CRL50.crl0¥ ¢ Ÿ†œldap://ldap.infocert.it/cn%3DInfoCert%20Firma%20Qualificata%202%20CRL50</t>
  </si>
  <si>
    <t xml:space="preserve">ou%3DCertificatore%20Accreditato</t>
  </si>
  <si>
    <t xml:space="preserve">o%3DINFOCERT%20SPA</t>
  </si>
  <si>
    <t xml:space="preserve">c%3DIT?certificateRevocationList0%_x0006__x0003_U_x001d__x0012__x0004__x001e_0_x001c__x001a_firma.digitale@infocert.it0n_x0006__x0008_+_x0006__x0001__x0005__x0005__x0007__x0001__x0001__x0004_b0`0'_x0006__x0008_+_x0006__x0001__x0005__x0005__x0007_0_x0001_†_x001b_http://ocsp.sc.infocert.it/05_x0006__x0008_+_x0006__x0001__x0005__x0005__x0007_0_x0002_†)http://cert.infocert.it/ca2/firma2/CA.crt0o_x0006__x0003_U_x001d_ _x0004_h0f0O_x0006__x0006_+L$_x0001__x0001__x0001_0E0C_x0006__x0008_+_x0006__x0001__x0005__x0005__x0007__x0002__x0001__x0016_7http://www.firma.infocert.it/documentazione/manuali.php0_x0008__x0006__x0006_+L_x0018__x0001__x0001__x0002_0	_x0006__x0007__x0004_‹ì@_x0001__x0002_0„_x0006__x0008_+_x0006__x0001__x0005__x0005__x0007__x0001__x0003__x0004_x0v0_x0008__x0006__x0006__x0004_ŽF_x0001__x0001_0_x0008__x0006__x0006__x0004_ŽF_x0001__x0004_0_x000b__x0006__x0006__x0004_ŽF_x0001__x0003__x0002__x0001__x0014_0_x0013__x0006__x0006__x0004_ŽF_x0001__x0006_0	_x0006__x0007__x0004_ŽF_x0001__x0006__x0001_0&gt;_x0006__x0006__x0004_ŽF_x0001__x0005_0402_x0016_</t>
  </si>
  <si>
    <t xml:space="preserve">https://www.firma.infocert.it/pdf/PKI-DS.pdf_x0013__x0002_en0_x000e__x0006__x0003_U_x001d__x000f__x0001__x0001_ÿ_x0004__x0004__x0003__x0002__x0006_@0(_x0006__x0003_U_x001d_	_x0004_!0_x001f_0_x001d__x0006__x0008_+_x0006__x0001__x0005__x0005__x0007_	_x0001_1_x0011__x0018__x000f_19570802000000Z0_x001f__x0006__x0003_U_x001d_#_x0004__x0018_0_x0016_€_x0014_“Ý!ü_x0003_Ð_x0015_</t>
  </si>
  <si>
    <t xml:space="preserve">r­£ÌÕš	8‹é0_x001d__x0006__x0003_U_x001d__x000e__x0004__x0016__x0004__x0014__x0011__x0016_*™ÊÑYØG–eºg$Þ'</t>
  </si>
  <si>
    <t xml:space="preserve">í’Ö0</t>
  </si>
  <si>
    <t xml:space="preserve">_x0001__x0001__x000b__x0005__x0003_‚_x0001__x0001_½×_x0015_áx¾«”ñäüh_x0010_-GDr&amp;w»uºø_x0016_ÍŸ÷YñY/º˜ú¬_x0017_‰ÆßÆÊoÎ`ÌG_x0011_œLcÛTú°©àÁœ)Œ–JT‹-W_x0018_œ# Î€”ƒ¥Ë(%8è_x001b_å†È_x001c_Ý_x0019_Ï_x0007_—¿hQ¡_x001d_d‘ï«ý†°i_x000e__x0005_j•±F¥rŸ•V</t>
  </si>
  <si>
    <t xml:space="preserve">Ëú-ïŽcõE_x001d_¼_x0017_ë_x001e_ÒR_x0008__x0012_ëžbEÔªŸ|B„Ávîýš_x0014_a¢úÁN‚)XMÿý_x001b_Úõä_x0019_«Ä†+×äÏ_x0013_§GU£__x0019_Ùü¦oZ</t>
  </si>
  <si>
    <t xml:space="preserve">^IÿÂ@ç_x001e_`Ê_x001c_ÔôÕp6~_x000b_ä_x0017__x0001_£6Ñm™ø•Dþü‰‰þÀ_x001e_èj)–²z#ü&gt;_x0017_2_x0006_–šîŒ¢å¨=G	ª€•ƒ‡…Æìw0_x0010_Yü1‚_x0002_ü0‚_x0002_ø_x0002__x0001__x0001_0Ž0…1_x000b_0	_x0006__x0003_U_x0004__x0006__x0013__x0002_IT1_x0015_0_x0013__x0006__x0003_U_x0004_</t>
  </si>
  <si>
    <t xml:space="preserve">_x000c__x000c_INFOCERT SPA1"0 _x0006__x0003_U_x0004__x000b__x000c__x0019_Certificatore Accreditato1_x0014_0_x0012__x0006__x0003_U_x0004__x0005__x0013__x000b_079452110061%0#_x0006__x0003_U_x0004__x0003__x000c__x001c_InfoCert Firma Qualificata 2_x0002__x0004__x0001_c¹_x0001_0</t>
  </si>
  <si>
    <t xml:space="preserve">_x0006_	`†H_x0001_e_x0003__x0004__x0002__x0001__x0005_ ‚_x0001_&gt;0_x0018__x0006_	*†H†÷</t>
  </si>
  <si>
    <t xml:space="preserve">_x0001_	_x0003_1_x000b__x0006_	*†H†÷</t>
  </si>
  <si>
    <t xml:space="preserve">_x0001__x0007__x0001_0_x001c__x0006_	*†H†÷</t>
  </si>
  <si>
    <t xml:space="preserve">_x0001_	_x0005_1_x000f__x0017_</t>
  </si>
  <si>
    <t xml:space="preserve">220201103417Z0/_x0006_	*†H†÷</t>
  </si>
  <si>
    <t xml:space="preserve">_x0001_	_x0004_1"_x0004_ ¢ò@@‡Íh&lt;ýº ÕÂh_x001b_wˆ"ÝqœôÚÎCÒ_x0005_P-_x0011_Šý0Ò_x0006__x000b_*†H†÷</t>
  </si>
  <si>
    <t xml:space="preserve">_x0001_	_x0010__x0002_/1Â0¿0¼0¹_x0004_ å_x001d_zÉz]kàAm_x001d_šÎl¶%&lt;‡‘=v.JŽŽ@†F‹üRr0”0‹¤ˆ0…1_x000b_0	_x0006__x0003_U_x0004__x0006__x0013__x0002_IT1_x0015_0_x0013__x0006__x0003_U_x0004_</t>
  </si>
  <si>
    <t xml:space="preserve">_x0001__x0001__x0001__x0005__x0004_‚_x0001_4Úo"_x001c_ñeµÐ…&gt;?5ú×ù&amp;~ÄŽ)®æ_x0015_sl³ëëM®ªí_x000e_]ãŸ'‡Œ&amp;¼E_x0008_6\_x001f_bÓ#ß 8#©SärÆ_x0004_„º“È_x001c_„_x001c_óú6Ì_x0019_÷¼wHÈ_x001d__x0018__x0017_úë’Þ</t>
  </si>
  <si>
    <t xml:space="preserve">ó:</t>
  </si>
  <si>
    <t xml:space="preserve">¦¬b¹¶ß¡¥Æó!</t>
  </si>
  <si>
    <t xml:space="preserve">_x000c_„Îì_3ã|Yì¦</t>
  </si>
  <si>
    <t xml:space="preserve">u‰µ‹•r³ÆPB¹3&gt;</t>
  </si>
  <si>
    <t xml:space="preserve">ØM*_x000e_È „uÏ=GŸM_x001b_ä¦_x000f_¸Uc^ô1÷u²¼®³1_x0014_~-r.÷üÜJÐXÝUú_x0001_^×­”Ùò_x001b_MIùñ_x0006_½¨1-´Ð_x000b_</t>
  </si>
  <si>
    <t xml:space="preserve">ŒÞÃCbJR¶_x0007_r¢€Ïì±ŽÃ¼‹°Çs0T_x0017_fü¾Q˜$_x0007_ëãÂ€‡ßóép-Jk®Œ¯)_x000b_Â_x0017_—­¯.Þ;u_x001e_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222.17"/>
    <col collapsed="false" customWidth="true" hidden="false" outlineLevel="0" max="7" min="7" style="0" width="174.46"/>
    <col collapsed="false" customWidth="true" hidden="false" outlineLevel="0" max="8" min="8" style="0" width="161.8"/>
    <col collapsed="false" customWidth="true" hidden="false" outlineLevel="0" max="9" min="9" style="0" width="30.23"/>
    <col collapsed="false" customWidth="true" hidden="false" outlineLevel="0" max="10" min="10" style="0" width="42.6"/>
    <col collapsed="false" customWidth="true" hidden="false" outlineLevel="0" max="11" min="11" style="0" width="15.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  <c r="B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</row>
    <row r="11" customFormat="false" ht="12.8" hidden="false" customHeight="false" outlineLevel="0" collapsed="false">
      <c r="A11" s="0" t="s">
        <v>17</v>
      </c>
    </row>
    <row r="12" customFormat="false" ht="12.8" hidden="false" customHeight="false" outlineLevel="0" collapsed="false">
      <c r="A12" s="0" t="s">
        <v>18</v>
      </c>
    </row>
    <row r="13" customFormat="false" ht="12.8" hidden="false" customHeight="false" outlineLevel="0" collapsed="false">
      <c r="A13" s="0" t="s">
        <v>19</v>
      </c>
    </row>
    <row r="14" customFormat="false" ht="12.8" hidden="false" customHeight="false" outlineLevel="0" collapsed="false">
      <c r="A14" s="0" t="s">
        <v>20</v>
      </c>
    </row>
    <row r="15" customFormat="false" ht="12.8" hidden="false" customHeight="false" outlineLevel="0" collapsed="false">
      <c r="A15" s="0" t="s">
        <v>21</v>
      </c>
      <c r="B15" s="0" t="s">
        <v>22</v>
      </c>
      <c r="C15" s="0" t="s">
        <v>23</v>
      </c>
    </row>
    <row r="16" customFormat="false" ht="12.8" hidden="false" customHeight="false" outlineLevel="0" collapsed="false">
      <c r="A16" s="0" t="s">
        <v>24</v>
      </c>
      <c r="B16" s="0" t="s">
        <v>25</v>
      </c>
      <c r="C16" s="0" t="s">
        <v>26</v>
      </c>
    </row>
    <row r="17" customFormat="false" ht="12.8" hidden="false" customHeight="false" outlineLevel="0" collapsed="false">
      <c r="A17" s="0" t="s">
        <v>27</v>
      </c>
    </row>
    <row r="18" customFormat="false" ht="12.8" hidden="false" customHeight="false" outlineLevel="0" collapsed="false">
      <c r="A18" s="0" t="s">
        <v>28</v>
      </c>
      <c r="B18" s="0" t="s">
        <v>29</v>
      </c>
    </row>
    <row r="19" customFormat="false" ht="12.8" hidden="false" customHeight="false" outlineLevel="0" collapsed="false">
      <c r="A19" s="0" t="s">
        <v>30</v>
      </c>
    </row>
    <row r="20" customFormat="false" ht="12.8" hidden="false" customHeight="false" outlineLevel="0" collapsed="false">
      <c r="A20" s="0" t="s">
        <v>31</v>
      </c>
    </row>
    <row r="21" customFormat="false" ht="12.8" hidden="false" customHeight="false" outlineLevel="0" collapsed="false">
      <c r="A21" s="0" t="s">
        <v>32</v>
      </c>
    </row>
    <row r="22" customFormat="false" ht="12.8" hidden="false" customHeight="false" outlineLevel="0" collapsed="false">
      <c r="A22" s="0" t="s">
        <v>33</v>
      </c>
      <c r="B22" s="0" t="s">
        <v>34</v>
      </c>
    </row>
    <row r="23" customFormat="false" ht="12.8" hidden="false" customHeight="false" outlineLevel="0" collapsed="false">
      <c r="A23" s="0" t="s">
        <v>35</v>
      </c>
    </row>
    <row r="24" customFormat="false" ht="12.8" hidden="false" customHeight="false" outlineLevel="0" collapsed="false">
      <c r="A24" s="0" t="s">
        <v>36</v>
      </c>
    </row>
    <row r="25" customFormat="false" ht="12.8" hidden="false" customHeight="false" outlineLevel="0" collapsed="false">
      <c r="A25" s="0" t="s">
        <v>37</v>
      </c>
    </row>
    <row r="26" customFormat="false" ht="12.8" hidden="false" customHeight="false" outlineLevel="0" collapsed="false">
      <c r="A26" s="0" t="s">
        <v>38</v>
      </c>
    </row>
    <row r="27" customFormat="false" ht="12.8" hidden="false" customHeight="false" outlineLevel="0" collapsed="false">
      <c r="A27" s="0" t="s">
        <v>39</v>
      </c>
    </row>
    <row r="28" customFormat="false" ht="12.8" hidden="false" customHeight="false" outlineLevel="0" collapsed="false">
      <c r="A28" s="0" t="s">
        <v>40</v>
      </c>
    </row>
    <row r="29" customFormat="false" ht="12.8" hidden="false" customHeight="false" outlineLevel="0" collapsed="false">
      <c r="A29" s="0" t="s">
        <v>41</v>
      </c>
    </row>
    <row r="30" customFormat="false" ht="12.8" hidden="false" customHeight="false" outlineLevel="0" collapsed="false">
      <c r="A30" s="0" t="s">
        <v>42</v>
      </c>
    </row>
    <row r="31" customFormat="false" ht="12.8" hidden="false" customHeight="false" outlineLevel="0" collapsed="false">
      <c r="A31" s="0" t="s">
        <v>43</v>
      </c>
    </row>
    <row r="32" customFormat="false" ht="12.8" hidden="false" customHeight="false" outlineLevel="0" collapsed="false">
      <c r="A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  <c r="B34" s="0" t="s">
        <v>47</v>
      </c>
      <c r="C34" s="0" t="s">
        <v>48</v>
      </c>
    </row>
    <row r="35" customFormat="false" ht="12.8" hidden="false" customHeight="false" outlineLevel="0" collapsed="false">
      <c r="A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A39" s="0" t="s">
        <v>53</v>
      </c>
    </row>
    <row r="40" customFormat="false" ht="12.8" hidden="false" customHeight="false" outlineLevel="0" collapsed="false">
      <c r="A40" s="0" t="s">
        <v>54</v>
      </c>
    </row>
    <row r="41" customFormat="false" ht="12.8" hidden="false" customHeight="false" outlineLevel="0" collapsed="false">
      <c r="A41" s="0" t="s">
        <v>55</v>
      </c>
    </row>
    <row r="42" customFormat="false" ht="12.8" hidden="false" customHeight="false" outlineLevel="0" collapsed="false">
      <c r="A42" s="0" t="s">
        <v>56</v>
      </c>
    </row>
    <row r="43" customFormat="false" ht="12.8" hidden="false" customHeight="false" outlineLevel="0" collapsed="false">
      <c r="A43" s="0" t="s">
        <v>57</v>
      </c>
    </row>
    <row r="44" customFormat="false" ht="12.8" hidden="false" customHeight="false" outlineLevel="0" collapsed="false">
      <c r="A44" s="0" t="s">
        <v>58</v>
      </c>
    </row>
    <row r="45" customFormat="false" ht="12.8" hidden="false" customHeight="false" outlineLevel="0" collapsed="false">
      <c r="A45" s="0" t="s">
        <v>59</v>
      </c>
    </row>
    <row r="46" customFormat="false" ht="12.8" hidden="false" customHeight="false" outlineLevel="0" collapsed="false">
      <c r="A46" s="0" t="s">
        <v>60</v>
      </c>
    </row>
    <row r="47" customFormat="false" ht="12.8" hidden="false" customHeight="false" outlineLevel="0" collapsed="false">
      <c r="A47" s="0" t="s">
        <v>61</v>
      </c>
    </row>
    <row r="48" customFormat="false" ht="12.8" hidden="false" customHeight="false" outlineLevel="0" collapsed="false">
      <c r="A48" s="0" t="s">
        <v>62</v>
      </c>
    </row>
    <row r="49" customFormat="false" ht="12.8" hidden="false" customHeight="false" outlineLevel="0" collapsed="false">
      <c r="A49" s="0" t="s">
        <v>63</v>
      </c>
    </row>
    <row r="50" customFormat="false" ht="12.8" hidden="false" customHeight="false" outlineLevel="0" collapsed="false">
      <c r="A50" s="0" t="s">
        <v>64</v>
      </c>
    </row>
    <row r="51" customFormat="false" ht="12.8" hidden="false" customHeight="false" outlineLevel="0" collapsed="false">
      <c r="A51" s="0" t="s">
        <v>65</v>
      </c>
    </row>
    <row r="52" customFormat="false" ht="12.8" hidden="false" customHeight="false" outlineLevel="0" collapsed="false">
      <c r="A52" s="0" t="s">
        <v>66</v>
      </c>
      <c r="B52" s="0" t="s">
        <v>67</v>
      </c>
    </row>
    <row r="53" customFormat="false" ht="12.8" hidden="false" customHeight="false" outlineLevel="0" collapsed="false">
      <c r="A53" s="0" t="s">
        <v>68</v>
      </c>
    </row>
    <row r="54" customFormat="false" ht="12.8" hidden="false" customHeight="false" outlineLevel="0" collapsed="false">
      <c r="A54" s="0" t="s">
        <v>69</v>
      </c>
    </row>
    <row r="55" customFormat="false" ht="12.8" hidden="false" customHeight="false" outlineLevel="0" collapsed="false">
      <c r="A55" s="0" t="s">
        <v>70</v>
      </c>
    </row>
    <row r="56" customFormat="false" ht="12.8" hidden="false" customHeight="false" outlineLevel="0" collapsed="false">
      <c r="A56" s="0" t="s">
        <v>71</v>
      </c>
    </row>
    <row r="57" customFormat="false" ht="12.8" hidden="false" customHeight="false" outlineLevel="0" collapsed="false">
      <c r="A57" s="0" t="s">
        <v>72</v>
      </c>
    </row>
    <row r="58" customFormat="false" ht="12.8" hidden="false" customHeight="false" outlineLevel="0" collapsed="false">
      <c r="A58" s="0" t="s">
        <v>73</v>
      </c>
      <c r="B58" s="0" t="s">
        <v>74</v>
      </c>
    </row>
    <row r="59" customFormat="false" ht="12.8" hidden="false" customHeight="false" outlineLevel="0" collapsed="false">
      <c r="A59" s="0" t="s">
        <v>75</v>
      </c>
    </row>
    <row r="60" customFormat="false" ht="12.8" hidden="false" customHeight="false" outlineLevel="0" collapsed="false">
      <c r="A60" s="0" t="s">
        <v>76</v>
      </c>
    </row>
    <row r="61" customFormat="false" ht="12.8" hidden="false" customHeight="false" outlineLevel="0" collapsed="false">
      <c r="A61" s="0" t="s">
        <v>77</v>
      </c>
    </row>
    <row r="62" customFormat="false" ht="12.8" hidden="false" customHeight="false" outlineLevel="0" collapsed="false">
      <c r="A62" s="0" t="s">
        <v>78</v>
      </c>
    </row>
    <row r="63" customFormat="false" ht="12.8" hidden="false" customHeight="false" outlineLevel="0" collapsed="false">
      <c r="A63" s="0" t="s">
        <v>79</v>
      </c>
      <c r="B63" s="0" t="s">
        <v>80</v>
      </c>
    </row>
    <row r="64" customFormat="false" ht="12.8" hidden="false" customHeight="false" outlineLevel="0" collapsed="false">
      <c r="A64" s="0" t="s">
        <v>81</v>
      </c>
    </row>
    <row r="65" customFormat="false" ht="12.8" hidden="false" customHeight="false" outlineLevel="0" collapsed="false">
      <c r="A65" s="0" t="s">
        <v>82</v>
      </c>
      <c r="B65" s="0" t="s">
        <v>83</v>
      </c>
    </row>
    <row r="66" customFormat="false" ht="12.8" hidden="false" customHeight="false" outlineLevel="0" collapsed="false">
      <c r="A66" s="0" t="s">
        <v>84</v>
      </c>
      <c r="B66" s="0" t="e">
        <f aca="false">fào9_x0015_z¾0_x0006_pÎŸ—\bdf¾¤(_x0013__x0003__x000b_ñ"Îæ0«ê¾\"_x0015_fÖ~èó_x001b_Ä´zå•ý¨WHŽ_x0002_zìº­ùP²ÏL˜fZ›·^G_x001c_îá</f>
        <v>#N/A</v>
      </c>
    </row>
    <row r="67" customFormat="false" ht="12.8" hidden="false" customHeight="false" outlineLevel="0" collapsed="false">
      <c r="A67" s="0" t="s">
        <v>85</v>
      </c>
      <c r="B67" s="0" t="s">
        <v>86</v>
      </c>
      <c r="C67" s="0" t="s">
        <v>87</v>
      </c>
      <c r="D67" s="0" t="s">
        <v>88</v>
      </c>
      <c r="E67" s="0" t="s">
        <v>89</v>
      </c>
    </row>
    <row r="68" customFormat="false" ht="12.8" hidden="false" customHeight="false" outlineLevel="0" collapsed="false">
      <c r="A68" s="0" t="s">
        <v>90</v>
      </c>
    </row>
    <row r="69" customFormat="false" ht="12.8" hidden="false" customHeight="false" outlineLevel="0" collapsed="false">
      <c r="A69" s="0" t="s">
        <v>91</v>
      </c>
    </row>
    <row r="70" customFormat="false" ht="12.8" hidden="false" customHeight="false" outlineLevel="0" collapsed="false">
      <c r="A70" s="0" t="s">
        <v>92</v>
      </c>
      <c r="B70" s="0" t="s">
        <v>93</v>
      </c>
    </row>
    <row r="71" customFormat="false" ht="12.8" hidden="false" customHeight="false" outlineLevel="0" collapsed="false">
      <c r="A71" s="0" t="s">
        <v>94</v>
      </c>
    </row>
    <row r="72" customFormat="false" ht="12.8" hidden="false" customHeight="false" outlineLevel="0" collapsed="false">
      <c r="A72" s="0" t="s">
        <v>95</v>
      </c>
    </row>
    <row r="73" customFormat="false" ht="12.8" hidden="false" customHeight="false" outlineLevel="0" collapsed="false">
      <c r="A73" s="0" t="s">
        <v>96</v>
      </c>
    </row>
    <row r="74" customFormat="false" ht="12.8" hidden="false" customHeight="false" outlineLevel="0" collapsed="false">
      <c r="A74" s="0" t="s">
        <v>97</v>
      </c>
    </row>
    <row r="75" customFormat="false" ht="12.8" hidden="false" customHeight="false" outlineLevel="0" collapsed="false">
      <c r="A75" s="0" t="s">
        <v>98</v>
      </c>
      <c r="B75" s="0" t="s">
        <v>99</v>
      </c>
      <c r="C75" s="0" t="s">
        <v>100</v>
      </c>
    </row>
    <row r="76" customFormat="false" ht="12.8" hidden="false" customHeight="false" outlineLevel="0" collapsed="false">
      <c r="A76" s="0" t="s">
        <v>101</v>
      </c>
    </row>
    <row r="77" customFormat="false" ht="12.8" hidden="false" customHeight="false" outlineLevel="0" collapsed="false">
      <c r="A77" s="0" t="s">
        <v>102</v>
      </c>
      <c r="B77" s="0" t="s">
        <v>103</v>
      </c>
    </row>
    <row r="78" customFormat="false" ht="12.8" hidden="false" customHeight="false" outlineLevel="0" collapsed="false">
      <c r="A78" s="0" t="s">
        <v>104</v>
      </c>
    </row>
    <row r="79" customFormat="false" ht="12.8" hidden="false" customHeight="false" outlineLevel="0" collapsed="false">
      <c r="A79" s="0" t="s">
        <v>105</v>
      </c>
    </row>
    <row r="80" customFormat="false" ht="12.8" hidden="false" customHeight="false" outlineLevel="0" collapsed="false">
      <c r="A80" s="0" t="s">
        <v>106</v>
      </c>
      <c r="B80" s="0" t="s">
        <v>107</v>
      </c>
      <c r="C80" s="0" t="s">
        <v>108</v>
      </c>
      <c r="D80" s="0" t="s">
        <v>109</v>
      </c>
    </row>
    <row r="81" customFormat="false" ht="12.8" hidden="false" customHeight="false" outlineLevel="0" collapsed="false">
      <c r="A81" s="0" t="s">
        <v>110</v>
      </c>
    </row>
    <row r="82" customFormat="false" ht="12.8" hidden="false" customHeight="false" outlineLevel="0" collapsed="false">
      <c r="A82" s="0" t="s">
        <v>111</v>
      </c>
      <c r="B82" s="0" t="s">
        <v>112</v>
      </c>
    </row>
    <row r="83" customFormat="false" ht="12.8" hidden="false" customHeight="false" outlineLevel="0" collapsed="false">
      <c r="A83" s="0" t="s">
        <v>113</v>
      </c>
    </row>
    <row r="84" customFormat="false" ht="12.8" hidden="false" customHeight="false" outlineLevel="0" collapsed="false">
      <c r="A84" s="0" t="s">
        <v>114</v>
      </c>
      <c r="B84" s="0" t="s">
        <v>115</v>
      </c>
      <c r="C84" s="0" t="s">
        <v>116</v>
      </c>
    </row>
    <row r="85" customFormat="false" ht="12.8" hidden="false" customHeight="false" outlineLevel="0" collapsed="false">
      <c r="A85" s="0" t="s">
        <v>117</v>
      </c>
    </row>
    <row r="86" customFormat="false" ht="12.8" hidden="false" customHeight="false" outlineLevel="0" collapsed="false">
      <c r="A86" s="0" t="s">
        <v>118</v>
      </c>
    </row>
    <row r="87" customFormat="false" ht="12.8" hidden="false" customHeight="false" outlineLevel="0" collapsed="false">
      <c r="A87" s="0" t="s">
        <v>119</v>
      </c>
    </row>
    <row r="88" customFormat="false" ht="12.8" hidden="false" customHeight="false" outlineLevel="0" collapsed="false">
      <c r="A88" s="0" t="s">
        <v>120</v>
      </c>
    </row>
    <row r="89" customFormat="false" ht="12.8" hidden="false" customHeight="false" outlineLevel="0" collapsed="false">
      <c r="A89" s="0" t="s">
        <v>121</v>
      </c>
    </row>
    <row r="90" customFormat="false" ht="12.8" hidden="false" customHeight="false" outlineLevel="0" collapsed="false">
      <c r="A90" s="0" t="s">
        <v>122</v>
      </c>
      <c r="B90" s="0" t="s">
        <v>123</v>
      </c>
    </row>
    <row r="91" customFormat="false" ht="12.8" hidden="false" customHeight="false" outlineLevel="0" collapsed="false">
      <c r="A91" s="0" t="s">
        <v>124</v>
      </c>
    </row>
    <row r="92" customFormat="false" ht="12.8" hidden="false" customHeight="false" outlineLevel="0" collapsed="false">
      <c r="A92" s="0" t="s">
        <v>125</v>
      </c>
    </row>
    <row r="93" customFormat="false" ht="12.8" hidden="false" customHeight="false" outlineLevel="0" collapsed="false">
      <c r="A93" s="0" t="s">
        <v>126</v>
      </c>
    </row>
    <row r="94" customFormat="false" ht="12.8" hidden="false" customHeight="false" outlineLevel="0" collapsed="false">
      <c r="A94" s="0" t="s">
        <v>127</v>
      </c>
    </row>
    <row r="95" customFormat="false" ht="12.8" hidden="false" customHeight="false" outlineLevel="0" collapsed="false">
      <c r="A95" s="0" t="s">
        <v>128</v>
      </c>
      <c r="B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</row>
    <row r="98" customFormat="false" ht="12.8" hidden="false" customHeight="false" outlineLevel="0" collapsed="false">
      <c r="A98" s="0" t="s">
        <v>132</v>
      </c>
    </row>
    <row r="99" customFormat="false" ht="12.8" hidden="false" customHeight="false" outlineLevel="0" collapsed="false">
      <c r="A99" s="0" t="s">
        <v>133</v>
      </c>
      <c r="B99" s="0" t="s">
        <v>134</v>
      </c>
    </row>
    <row r="100" customFormat="false" ht="12.8" hidden="false" customHeight="false" outlineLevel="0" collapsed="false">
      <c r="A100" s="0" t="s">
        <v>135</v>
      </c>
      <c r="B100" s="0" t="s">
        <v>136</v>
      </c>
    </row>
    <row r="101" customFormat="false" ht="12.8" hidden="false" customHeight="false" outlineLevel="0" collapsed="false">
      <c r="A101" s="0" t="s">
        <v>137</v>
      </c>
      <c r="B101" s="0" t="s">
        <v>138</v>
      </c>
    </row>
    <row r="102" customFormat="false" ht="12.8" hidden="false" customHeight="false" outlineLevel="0" collapsed="false">
      <c r="A102" s="0" t="s">
        <v>139</v>
      </c>
      <c r="B102" s="0" t="s">
        <v>140</v>
      </c>
      <c r="C102" s="0" t="s">
        <v>141</v>
      </c>
      <c r="D102" s="0" t="s">
        <v>142</v>
      </c>
    </row>
    <row r="103" customFormat="false" ht="12.8" hidden="false" customHeight="false" outlineLevel="0" collapsed="false">
      <c r="A103" s="0" t="s">
        <v>143</v>
      </c>
    </row>
    <row r="104" customFormat="false" ht="12.8" hidden="false" customHeight="false" outlineLevel="0" collapsed="false">
      <c r="A104" s="0" t="s">
        <v>144</v>
      </c>
      <c r="B104" s="0" t="s">
        <v>145</v>
      </c>
    </row>
    <row r="105" customFormat="false" ht="12.8" hidden="false" customHeight="false" outlineLevel="0" collapsed="false">
      <c r="A105" s="0" t="s">
        <v>146</v>
      </c>
      <c r="B105" s="0" t="s">
        <v>147</v>
      </c>
      <c r="C105" s="0" t="s">
        <v>148</v>
      </c>
    </row>
    <row r="106" customFormat="false" ht="12.8" hidden="false" customHeight="false" outlineLevel="0" collapsed="false">
      <c r="A106" s="0" t="s">
        <v>149</v>
      </c>
      <c r="B106" s="0" t="s">
        <v>150</v>
      </c>
    </row>
    <row r="107" customFormat="false" ht="12.8" hidden="false" customHeight="false" outlineLevel="0" collapsed="false">
      <c r="A107" s="0" t="s">
        <v>151</v>
      </c>
      <c r="B107" s="0" t="s">
        <v>152</v>
      </c>
    </row>
    <row r="108" customFormat="false" ht="12.8" hidden="false" customHeight="false" outlineLevel="0" collapsed="false">
      <c r="A108" s="0" t="s">
        <v>153</v>
      </c>
    </row>
    <row r="109" customFormat="false" ht="12.8" hidden="false" customHeight="false" outlineLevel="0" collapsed="false">
      <c r="A109" s="0" t="s">
        <v>154</v>
      </c>
    </row>
    <row r="110" customFormat="false" ht="12.8" hidden="false" customHeight="false" outlineLevel="0" collapsed="false">
      <c r="A110" s="0" t="s">
        <v>155</v>
      </c>
    </row>
    <row r="111" customFormat="false" ht="12.8" hidden="false" customHeight="false" outlineLevel="0" collapsed="false">
      <c r="A111" s="0" t="s">
        <v>156</v>
      </c>
    </row>
    <row r="112" customFormat="false" ht="12.8" hidden="false" customHeight="false" outlineLevel="0" collapsed="false">
      <c r="A112" s="0" t="s">
        <v>157</v>
      </c>
    </row>
    <row r="113" customFormat="false" ht="12.8" hidden="false" customHeight="false" outlineLevel="0" collapsed="false">
      <c r="A113" s="0" t="s">
        <v>158</v>
      </c>
    </row>
    <row r="114" customFormat="false" ht="12.8" hidden="false" customHeight="false" outlineLevel="0" collapsed="false">
      <c r="A114" s="0" t="s">
        <v>159</v>
      </c>
    </row>
    <row r="115" customFormat="false" ht="12.8" hidden="false" customHeight="false" outlineLevel="0" collapsed="false">
      <c r="A115" s="0" t="s">
        <v>160</v>
      </c>
    </row>
    <row r="116" customFormat="false" ht="12.8" hidden="false" customHeight="false" outlineLevel="0" collapsed="false">
      <c r="A116" s="0" t="s">
        <v>161</v>
      </c>
      <c r="B116" s="0" t="s">
        <v>162</v>
      </c>
    </row>
    <row r="117" customFormat="false" ht="12.8" hidden="false" customHeight="false" outlineLevel="0" collapsed="false">
      <c r="A117" s="0" t="s">
        <v>163</v>
      </c>
    </row>
    <row r="118" customFormat="false" ht="12.8" hidden="false" customHeight="false" outlineLevel="0" collapsed="false">
      <c r="A118" s="0" t="s">
        <v>164</v>
      </c>
    </row>
    <row r="119" customFormat="false" ht="12.8" hidden="false" customHeight="false" outlineLevel="0" collapsed="false">
      <c r="A119" s="0" t="s">
        <v>165</v>
      </c>
      <c r="B119" s="0" t="s">
        <v>166</v>
      </c>
      <c r="C119" s="0" t="s">
        <v>167</v>
      </c>
    </row>
    <row r="120" customFormat="false" ht="12.8" hidden="false" customHeight="false" outlineLevel="0" collapsed="false">
      <c r="A120" s="0" t="s">
        <v>168</v>
      </c>
    </row>
    <row r="121" customFormat="false" ht="12.8" hidden="false" customHeight="false" outlineLevel="0" collapsed="false">
      <c r="A121" s="0" t="s">
        <v>169</v>
      </c>
    </row>
    <row r="122" customFormat="false" ht="12.8" hidden="false" customHeight="false" outlineLevel="0" collapsed="false">
      <c r="A122" s="0" t="s">
        <v>170</v>
      </c>
      <c r="B122" s="0" t="s">
        <v>171</v>
      </c>
    </row>
    <row r="123" customFormat="false" ht="12.8" hidden="false" customHeight="false" outlineLevel="0" collapsed="false">
      <c r="A123" s="0" t="s">
        <v>172</v>
      </c>
    </row>
    <row r="124" customFormat="false" ht="12.8" hidden="false" customHeight="false" outlineLevel="0" collapsed="false">
      <c r="A124" s="0" t="s">
        <v>173</v>
      </c>
    </row>
    <row r="125" customFormat="false" ht="12.8" hidden="false" customHeight="false" outlineLevel="0" collapsed="false">
      <c r="A125" s="0" t="s">
        <v>174</v>
      </c>
      <c r="B125" s="0" t="s">
        <v>175</v>
      </c>
      <c r="C125" s="0" t="s">
        <v>176</v>
      </c>
    </row>
    <row r="126" customFormat="false" ht="12.8" hidden="false" customHeight="false" outlineLevel="0" collapsed="false">
      <c r="A126" s="0" t="s">
        <v>177</v>
      </c>
    </row>
    <row r="127" customFormat="false" ht="12.8" hidden="false" customHeight="false" outlineLevel="0" collapsed="false">
      <c r="A127" s="0" t="s">
        <v>178</v>
      </c>
      <c r="B127" s="0" t="s">
        <v>179</v>
      </c>
      <c r="C127" s="0" t="s">
        <v>180</v>
      </c>
    </row>
    <row r="128" customFormat="false" ht="12.8" hidden="false" customHeight="false" outlineLevel="0" collapsed="false">
      <c r="A128" s="0" t="s">
        <v>181</v>
      </c>
    </row>
    <row r="129" customFormat="false" ht="12.8" hidden="false" customHeight="false" outlineLevel="0" collapsed="false">
      <c r="A129" s="0" t="s">
        <v>182</v>
      </c>
    </row>
    <row r="130" customFormat="false" ht="12.8" hidden="false" customHeight="false" outlineLevel="0" collapsed="false">
      <c r="A130" s="0" t="s">
        <v>183</v>
      </c>
    </row>
    <row r="131" customFormat="false" ht="12.8" hidden="false" customHeight="false" outlineLevel="0" collapsed="false">
      <c r="A131" s="0" t="s">
        <v>184</v>
      </c>
      <c r="B131" s="0" t="s">
        <v>185</v>
      </c>
    </row>
    <row r="132" customFormat="false" ht="12.8" hidden="false" customHeight="false" outlineLevel="0" collapsed="false">
      <c r="A132" s="0" t="s">
        <v>186</v>
      </c>
      <c r="B132" s="0" t="s">
        <v>187</v>
      </c>
      <c r="C132" s="0" t="s">
        <v>188</v>
      </c>
      <c r="D132" s="0" t="s">
        <v>189</v>
      </c>
      <c r="E132" s="0" t="s">
        <v>190</v>
      </c>
      <c r="F132" s="0" t="s">
        <v>191</v>
      </c>
    </row>
    <row r="133" customFormat="false" ht="12.8" hidden="false" customHeight="false" outlineLevel="0" collapsed="false">
      <c r="A133" s="0" t="s">
        <v>192</v>
      </c>
    </row>
    <row r="134" customFormat="false" ht="12.8" hidden="false" customHeight="false" outlineLevel="0" collapsed="false">
      <c r="A134" s="0" t="s">
        <v>193</v>
      </c>
    </row>
    <row r="135" customFormat="false" ht="12.8" hidden="false" customHeight="false" outlineLevel="0" collapsed="false">
      <c r="A135" s="0" t="s">
        <v>194</v>
      </c>
      <c r="B135" s="0" t="s">
        <v>195</v>
      </c>
    </row>
    <row r="136" customFormat="false" ht="12.8" hidden="false" customHeight="false" outlineLevel="0" collapsed="false">
      <c r="A136" s="0" t="s">
        <v>196</v>
      </c>
    </row>
    <row r="137" customFormat="false" ht="12.8" hidden="false" customHeight="false" outlineLevel="0" collapsed="false">
      <c r="A137" s="0" t="s">
        <v>197</v>
      </c>
      <c r="B137" s="0" t="s">
        <v>198</v>
      </c>
    </row>
    <row r="138" customFormat="false" ht="12.8" hidden="false" customHeight="false" outlineLevel="0" collapsed="false">
      <c r="A138" s="0" t="s">
        <v>199</v>
      </c>
    </row>
    <row r="139" customFormat="false" ht="12.8" hidden="false" customHeight="false" outlineLevel="0" collapsed="false">
      <c r="A139" s="0" t="s">
        <v>200</v>
      </c>
    </row>
    <row r="140" customFormat="false" ht="12.8" hidden="false" customHeight="false" outlineLevel="0" collapsed="false">
      <c r="A140" s="0" t="s">
        <v>201</v>
      </c>
    </row>
    <row r="141" customFormat="false" ht="12.8" hidden="false" customHeight="false" outlineLevel="0" collapsed="false">
      <c r="A141" s="0" t="s">
        <v>202</v>
      </c>
    </row>
    <row r="142" customFormat="false" ht="12.8" hidden="false" customHeight="false" outlineLevel="0" collapsed="false">
      <c r="A142" s="0" t="s">
        <v>203</v>
      </c>
    </row>
    <row r="143" customFormat="false" ht="12.8" hidden="false" customHeight="false" outlineLevel="0" collapsed="false">
      <c r="A143" s="0" t="s">
        <v>204</v>
      </c>
      <c r="B143" s="0" t="s">
        <v>205</v>
      </c>
      <c r="C143" s="0" t="s">
        <v>206</v>
      </c>
    </row>
    <row r="144" customFormat="false" ht="12.8" hidden="false" customHeight="false" outlineLevel="0" collapsed="false">
      <c r="A144" s="0" t="s">
        <v>207</v>
      </c>
      <c r="B144" s="0" t="s">
        <v>208</v>
      </c>
      <c r="C144" s="0" t="s">
        <v>209</v>
      </c>
    </row>
    <row r="145" customFormat="false" ht="12.8" hidden="false" customHeight="false" outlineLevel="0" collapsed="false">
      <c r="A145" s="0" t="s">
        <v>210</v>
      </c>
      <c r="B145" s="0" t="s">
        <v>211</v>
      </c>
      <c r="C145" s="0" t="s">
        <v>212</v>
      </c>
      <c r="D145" s="0" t="s">
        <v>213</v>
      </c>
    </row>
    <row r="146" customFormat="false" ht="12.8" hidden="false" customHeight="false" outlineLevel="0" collapsed="false">
      <c r="A146" s="0" t="s">
        <v>214</v>
      </c>
      <c r="B146" s="0" t="s">
        <v>215</v>
      </c>
      <c r="C146" s="0" t="s">
        <v>216</v>
      </c>
    </row>
    <row r="147" customFormat="false" ht="12.8" hidden="false" customHeight="false" outlineLevel="0" collapsed="false">
      <c r="A147" s="0" t="s">
        <v>217</v>
      </c>
      <c r="B147" s="0" t="s">
        <v>218</v>
      </c>
    </row>
    <row r="148" customFormat="false" ht="12.8" hidden="false" customHeight="false" outlineLevel="0" collapsed="false">
      <c r="A148" s="0" t="s">
        <v>219</v>
      </c>
    </row>
    <row r="149" customFormat="false" ht="12.8" hidden="false" customHeight="false" outlineLevel="0" collapsed="false">
      <c r="A149" s="0" t="s">
        <v>220</v>
      </c>
    </row>
    <row r="150" customFormat="false" ht="12.8" hidden="false" customHeight="false" outlineLevel="0" collapsed="false">
      <c r="A150" s="0" t="s">
        <v>221</v>
      </c>
    </row>
    <row r="151" customFormat="false" ht="12.8" hidden="false" customHeight="false" outlineLevel="0" collapsed="false">
      <c r="A151" s="0" t="s">
        <v>222</v>
      </c>
    </row>
    <row r="152" customFormat="false" ht="12.8" hidden="false" customHeight="false" outlineLevel="0" collapsed="false">
      <c r="A152" s="0" t="s">
        <v>223</v>
      </c>
      <c r="B152" s="0" t="s">
        <v>224</v>
      </c>
    </row>
    <row r="153" customFormat="false" ht="12.8" hidden="false" customHeight="false" outlineLevel="0" collapsed="false">
      <c r="A153" s="0" t="s">
        <v>225</v>
      </c>
    </row>
    <row r="154" customFormat="false" ht="12.8" hidden="false" customHeight="false" outlineLevel="0" collapsed="false">
      <c r="A154" s="0" t="s">
        <v>226</v>
      </c>
    </row>
    <row r="155" customFormat="false" ht="12.8" hidden="false" customHeight="false" outlineLevel="0" collapsed="false">
      <c r="A155" s="0" t="s">
        <v>227</v>
      </c>
    </row>
    <row r="156" customFormat="false" ht="12.8" hidden="false" customHeight="false" outlineLevel="0" collapsed="false">
      <c r="A156" s="0" t="s">
        <v>228</v>
      </c>
    </row>
    <row r="157" customFormat="false" ht="12.8" hidden="false" customHeight="false" outlineLevel="0" collapsed="false">
      <c r="A157" s="0" t="s">
        <v>229</v>
      </c>
    </row>
    <row r="158" customFormat="false" ht="12.8" hidden="false" customHeight="false" outlineLevel="0" collapsed="false">
      <c r="A158" s="0" t="s">
        <v>230</v>
      </c>
      <c r="B158" s="0" t="s">
        <v>231</v>
      </c>
      <c r="C158" s="0" t="s">
        <v>232</v>
      </c>
      <c r="D158" s="0" t="s">
        <v>233</v>
      </c>
      <c r="E158" s="0" t="s">
        <v>234</v>
      </c>
    </row>
    <row r="159" customFormat="false" ht="12.8" hidden="false" customHeight="false" outlineLevel="0" collapsed="false">
      <c r="A159" s="0" t="s">
        <v>235</v>
      </c>
    </row>
    <row r="160" customFormat="false" ht="12.8" hidden="false" customHeight="false" outlineLevel="0" collapsed="false">
      <c r="A160" s="0" t="s">
        <v>236</v>
      </c>
    </row>
    <row r="161" customFormat="false" ht="12.8" hidden="false" customHeight="false" outlineLevel="0" collapsed="false">
      <c r="A161" s="0" t="s">
        <v>237</v>
      </c>
    </row>
    <row r="162" customFormat="false" ht="12.8" hidden="false" customHeight="false" outlineLevel="0" collapsed="false">
      <c r="A162" s="0" t="s">
        <v>238</v>
      </c>
    </row>
    <row r="163" customFormat="false" ht="12.8" hidden="false" customHeight="false" outlineLevel="0" collapsed="false">
      <c r="A163" s="0" t="s">
        <v>239</v>
      </c>
    </row>
    <row r="164" customFormat="false" ht="12.8" hidden="false" customHeight="false" outlineLevel="0" collapsed="false">
      <c r="A164" s="0" t="s">
        <v>240</v>
      </c>
    </row>
    <row r="165" customFormat="false" ht="12.8" hidden="false" customHeight="false" outlineLevel="0" collapsed="false">
      <c r="A165" s="0" t="s">
        <v>241</v>
      </c>
    </row>
    <row r="166" customFormat="false" ht="12.8" hidden="false" customHeight="false" outlineLevel="0" collapsed="false">
      <c r="A166" s="0" t="s">
        <v>242</v>
      </c>
    </row>
    <row r="167" customFormat="false" ht="12.8" hidden="false" customHeight="false" outlineLevel="0" collapsed="false">
      <c r="A167" s="0" t="s">
        <v>243</v>
      </c>
    </row>
    <row r="168" customFormat="false" ht="12.8" hidden="false" customHeight="false" outlineLevel="0" collapsed="false">
      <c r="A168" s="0" t="s">
        <v>244</v>
      </c>
    </row>
    <row r="169" customFormat="false" ht="12.8" hidden="false" customHeight="false" outlineLevel="0" collapsed="false">
      <c r="A169" s="0" t="s">
        <v>245</v>
      </c>
      <c r="B169" s="0" t="s">
        <v>246</v>
      </c>
      <c r="C169" s="0" t="s">
        <v>247</v>
      </c>
    </row>
    <row r="170" customFormat="false" ht="12.8" hidden="false" customHeight="false" outlineLevel="0" collapsed="false">
      <c r="A170" s="0" t="s">
        <v>248</v>
      </c>
    </row>
    <row r="171" customFormat="false" ht="12.8" hidden="false" customHeight="false" outlineLevel="0" collapsed="false">
      <c r="A171" s="0" t="s">
        <v>249</v>
      </c>
    </row>
    <row r="172" customFormat="false" ht="12.8" hidden="false" customHeight="false" outlineLevel="0" collapsed="false">
      <c r="A172" s="0" t="s">
        <v>250</v>
      </c>
    </row>
    <row r="173" customFormat="false" ht="12.8" hidden="false" customHeight="false" outlineLevel="0" collapsed="false">
      <c r="A173" s="0" t="s">
        <v>251</v>
      </c>
    </row>
    <row r="174" customFormat="false" ht="12.8" hidden="false" customHeight="false" outlineLevel="0" collapsed="false">
      <c r="A174" s="0" t="s">
        <v>252</v>
      </c>
      <c r="B174" s="0" t="s">
        <v>253</v>
      </c>
    </row>
    <row r="175" customFormat="false" ht="12.8" hidden="false" customHeight="false" outlineLevel="0" collapsed="false">
      <c r="A175" s="0" t="s">
        <v>254</v>
      </c>
    </row>
    <row r="176" customFormat="false" ht="12.8" hidden="false" customHeight="false" outlineLevel="0" collapsed="false">
      <c r="A176" s="0" t="s">
        <v>255</v>
      </c>
    </row>
    <row r="177" customFormat="false" ht="12.8" hidden="false" customHeight="false" outlineLevel="0" collapsed="false">
      <c r="A177" s="0" t="s">
        <v>256</v>
      </c>
    </row>
    <row r="178" customFormat="false" ht="12.8" hidden="false" customHeight="false" outlineLevel="0" collapsed="false">
      <c r="A178" s="0" t="s">
        <v>257</v>
      </c>
    </row>
    <row r="179" customFormat="false" ht="12.8" hidden="false" customHeight="false" outlineLevel="0" collapsed="false">
      <c r="A179" s="0" t="s">
        <v>258</v>
      </c>
    </row>
    <row r="180" customFormat="false" ht="12.8" hidden="false" customHeight="false" outlineLevel="0" collapsed="false">
      <c r="A180" s="0" t="s">
        <v>248</v>
      </c>
    </row>
    <row r="181" customFormat="false" ht="12.8" hidden="false" customHeight="false" outlineLevel="0" collapsed="false">
      <c r="A181" s="0" t="s">
        <v>259</v>
      </c>
    </row>
    <row r="182" customFormat="false" ht="12.8" hidden="false" customHeight="false" outlineLevel="0" collapsed="false">
      <c r="A182" s="0" t="s">
        <v>260</v>
      </c>
    </row>
    <row r="183" customFormat="false" ht="12.8" hidden="false" customHeight="false" outlineLevel="0" collapsed="false">
      <c r="A183" s="0" t="s">
        <v>261</v>
      </c>
    </row>
    <row r="184" customFormat="false" ht="12.8" hidden="false" customHeight="false" outlineLevel="0" collapsed="false">
      <c r="A184" s="0" t="s">
        <v>262</v>
      </c>
    </row>
    <row r="185" customFormat="false" ht="12.8" hidden="false" customHeight="false" outlineLevel="0" collapsed="false">
      <c r="A185" s="0" t="s">
        <v>263</v>
      </c>
    </row>
    <row r="186" customFormat="false" ht="12.8" hidden="false" customHeight="false" outlineLevel="0" collapsed="false">
      <c r="A186" s="0" t="s">
        <v>264</v>
      </c>
    </row>
    <row r="187" customFormat="false" ht="12.8" hidden="false" customHeight="false" outlineLevel="0" collapsed="false">
      <c r="A187" s="0" t="s">
        <v>265</v>
      </c>
    </row>
    <row r="188" customFormat="false" ht="12.8" hidden="false" customHeight="false" outlineLevel="0" collapsed="false">
      <c r="A188" s="0" t="s">
        <v>266</v>
      </c>
      <c r="B188" s="0" t="s">
        <v>267</v>
      </c>
    </row>
    <row r="189" customFormat="false" ht="12.8" hidden="false" customHeight="false" outlineLevel="0" collapsed="false">
      <c r="A189" s="0" t="s">
        <v>268</v>
      </c>
    </row>
    <row r="190" customFormat="false" ht="12.8" hidden="false" customHeight="false" outlineLevel="0" collapsed="false">
      <c r="A190" s="0" t="s">
        <v>269</v>
      </c>
    </row>
    <row r="191" customFormat="false" ht="12.8" hidden="false" customHeight="false" outlineLevel="0" collapsed="false">
      <c r="A191" s="0" t="s">
        <v>270</v>
      </c>
    </row>
    <row r="192" customFormat="false" ht="12.8" hidden="false" customHeight="false" outlineLevel="0" collapsed="false">
      <c r="A192" s="0" t="s">
        <v>271</v>
      </c>
    </row>
    <row r="193" customFormat="false" ht="12.8" hidden="false" customHeight="false" outlineLevel="0" collapsed="false">
      <c r="A193" s="0" t="s">
        <v>272</v>
      </c>
    </row>
    <row r="194" customFormat="false" ht="12.8" hidden="false" customHeight="false" outlineLevel="0" collapsed="false">
      <c r="A194" s="0" t="s">
        <v>273</v>
      </c>
    </row>
    <row r="195" customFormat="false" ht="12.8" hidden="false" customHeight="false" outlineLevel="0" collapsed="false">
      <c r="A195" s="0" t="s">
        <v>274</v>
      </c>
      <c r="B195" s="0" t="s">
        <v>275</v>
      </c>
    </row>
    <row r="196" customFormat="false" ht="12.8" hidden="false" customHeight="false" outlineLevel="0" collapsed="false">
      <c r="A196" s="0" t="s">
        <v>276</v>
      </c>
      <c r="B196" s="0" t="s">
        <v>275</v>
      </c>
    </row>
    <row r="197" customFormat="false" ht="12.8" hidden="false" customHeight="false" outlineLevel="0" collapsed="false">
      <c r="A197" s="0" t="s">
        <v>277</v>
      </c>
      <c r="B197" s="0" t="s">
        <v>275</v>
      </c>
    </row>
    <row r="198" customFormat="false" ht="12.8" hidden="false" customHeight="false" outlineLevel="0" collapsed="false">
      <c r="A198" s="0" t="s">
        <v>278</v>
      </c>
      <c r="B198" s="0" t="s">
        <v>279</v>
      </c>
    </row>
    <row r="199" customFormat="false" ht="12.8" hidden="false" customHeight="false" outlineLevel="0" collapsed="false">
      <c r="A199" s="0" t="s">
        <v>280</v>
      </c>
    </row>
    <row r="200" customFormat="false" ht="12.8" hidden="false" customHeight="false" outlineLevel="0" collapsed="false">
      <c r="A200" s="0" t="s">
        <v>281</v>
      </c>
    </row>
    <row r="201" customFormat="false" ht="12.8" hidden="false" customHeight="false" outlineLevel="0" collapsed="false">
      <c r="A201" s="0" t="s">
        <v>282</v>
      </c>
      <c r="B201" s="0" t="s">
        <v>283</v>
      </c>
      <c r="C201" s="0" t="s">
        <v>284</v>
      </c>
      <c r="D201" s="0" t="s">
        <v>285</v>
      </c>
    </row>
    <row r="202" customFormat="false" ht="12.8" hidden="false" customHeight="false" outlineLevel="0" collapsed="false">
      <c r="A202" s="0" t="s">
        <v>286</v>
      </c>
      <c r="B202" s="0" t="s">
        <v>287</v>
      </c>
    </row>
    <row r="203" customFormat="false" ht="12.8" hidden="false" customHeight="false" outlineLevel="0" collapsed="false">
      <c r="A203" s="0" t="s">
        <v>288</v>
      </c>
      <c r="B203" s="0" t="s">
        <v>289</v>
      </c>
      <c r="C203" s="0" t="s">
        <v>290</v>
      </c>
    </row>
    <row r="204" customFormat="false" ht="12.8" hidden="false" customHeight="false" outlineLevel="0" collapsed="false">
      <c r="A204" s="0" t="s">
        <v>291</v>
      </c>
    </row>
    <row r="205" customFormat="false" ht="12.8" hidden="false" customHeight="false" outlineLevel="0" collapsed="false">
      <c r="A205" s="0" t="s">
        <v>292</v>
      </c>
    </row>
    <row r="206" customFormat="false" ht="12.8" hidden="false" customHeight="false" outlineLevel="0" collapsed="false">
      <c r="A206" s="0" t="s">
        <v>293</v>
      </c>
    </row>
    <row r="207" customFormat="false" ht="12.8" hidden="false" customHeight="false" outlineLevel="0" collapsed="false">
      <c r="A207" s="0" t="s">
        <v>294</v>
      </c>
    </row>
    <row r="208" customFormat="false" ht="12.8" hidden="false" customHeight="false" outlineLevel="0" collapsed="false">
      <c r="A208" s="0" t="s">
        <v>295</v>
      </c>
    </row>
    <row r="209" customFormat="false" ht="12.8" hidden="false" customHeight="false" outlineLevel="0" collapsed="false">
      <c r="A209" s="0" t="s">
        <v>296</v>
      </c>
    </row>
    <row r="210" customFormat="false" ht="12.8" hidden="false" customHeight="false" outlineLevel="0" collapsed="false">
      <c r="A210" s="0" t="s">
        <v>297</v>
      </c>
    </row>
    <row r="211" customFormat="false" ht="12.8" hidden="false" customHeight="false" outlineLevel="0" collapsed="false">
      <c r="A211" s="0" t="s">
        <v>298</v>
      </c>
    </row>
    <row r="212" customFormat="false" ht="12.8" hidden="false" customHeight="false" outlineLevel="0" collapsed="false">
      <c r="A212" s="0" t="s">
        <v>299</v>
      </c>
    </row>
    <row r="213" customFormat="false" ht="12.8" hidden="false" customHeight="false" outlineLevel="0" collapsed="false">
      <c r="A213" s="0" t="s">
        <v>300</v>
      </c>
    </row>
    <row r="214" customFormat="false" ht="12.8" hidden="false" customHeight="false" outlineLevel="0" collapsed="false">
      <c r="A214" s="0" t="s">
        <v>301</v>
      </c>
    </row>
    <row r="215" customFormat="false" ht="12.8" hidden="false" customHeight="false" outlineLevel="0" collapsed="false">
      <c r="A215" s="0" t="s">
        <v>302</v>
      </c>
      <c r="B215" s="0" t="s">
        <v>303</v>
      </c>
    </row>
    <row r="216" customFormat="false" ht="12.8" hidden="false" customHeight="false" outlineLevel="0" collapsed="false">
      <c r="A216" s="0" t="s">
        <v>304</v>
      </c>
    </row>
    <row r="217" customFormat="false" ht="12.8" hidden="false" customHeight="false" outlineLevel="0" collapsed="false">
      <c r="A217" s="0" t="s">
        <v>305</v>
      </c>
      <c r="B217" s="0" t="s">
        <v>306</v>
      </c>
      <c r="C217" s="0" t="s">
        <v>307</v>
      </c>
    </row>
    <row r="218" customFormat="false" ht="12.8" hidden="false" customHeight="false" outlineLevel="0" collapsed="false">
      <c r="A218" s="0" t="s">
        <v>308</v>
      </c>
      <c r="B218" s="0" t="s">
        <v>309</v>
      </c>
    </row>
    <row r="219" customFormat="false" ht="12.8" hidden="false" customHeight="false" outlineLevel="0" collapsed="false">
      <c r="A219" s="0" t="s">
        <v>310</v>
      </c>
    </row>
    <row r="220" customFormat="false" ht="12.8" hidden="false" customHeight="false" outlineLevel="0" collapsed="false">
      <c r="A220" s="0" t="s">
        <v>311</v>
      </c>
    </row>
    <row r="221" customFormat="false" ht="12.8" hidden="false" customHeight="false" outlineLevel="0" collapsed="false">
      <c r="A221" s="0" t="s">
        <v>312</v>
      </c>
    </row>
    <row r="222" customFormat="false" ht="12.8" hidden="false" customHeight="false" outlineLevel="0" collapsed="false">
      <c r="A222" s="0" t="s">
        <v>313</v>
      </c>
    </row>
    <row r="223" customFormat="false" ht="12.8" hidden="false" customHeight="false" outlineLevel="0" collapsed="false">
      <c r="A223" s="0" t="s">
        <v>314</v>
      </c>
      <c r="B223" s="0" t="s">
        <v>315</v>
      </c>
    </row>
    <row r="224" customFormat="false" ht="12.8" hidden="false" customHeight="false" outlineLevel="0" collapsed="false">
      <c r="A224" s="0" t="s">
        <v>316</v>
      </c>
      <c r="B224" s="0" t="s">
        <v>317</v>
      </c>
      <c r="C224" s="0" t="s">
        <v>318</v>
      </c>
    </row>
    <row r="225" customFormat="false" ht="12.8" hidden="false" customHeight="false" outlineLevel="0" collapsed="false">
      <c r="A225" s="0" t="s">
        <v>319</v>
      </c>
      <c r="B225" s="0" t="s">
        <v>320</v>
      </c>
      <c r="C225" s="0" t="s">
        <v>321</v>
      </c>
    </row>
    <row r="226" customFormat="false" ht="12.8" hidden="false" customHeight="false" outlineLevel="0" collapsed="false">
      <c r="A226" s="0" t="s">
        <v>322</v>
      </c>
    </row>
    <row r="227" customFormat="false" ht="12.8" hidden="false" customHeight="false" outlineLevel="0" collapsed="false">
      <c r="A227" s="0" t="s">
        <v>323</v>
      </c>
    </row>
    <row r="228" customFormat="false" ht="12.8" hidden="false" customHeight="false" outlineLevel="0" collapsed="false">
      <c r="A228" s="0" t="s">
        <v>324</v>
      </c>
    </row>
    <row r="229" customFormat="false" ht="12.8" hidden="false" customHeight="false" outlineLevel="0" collapsed="false">
      <c r="A229" s="0" t="s">
        <v>325</v>
      </c>
    </row>
    <row r="230" customFormat="false" ht="12.8" hidden="false" customHeight="false" outlineLevel="0" collapsed="false">
      <c r="A230" s="0" t="s">
        <v>325</v>
      </c>
    </row>
    <row r="231" customFormat="false" ht="12.8" hidden="false" customHeight="false" outlineLevel="0" collapsed="false">
      <c r="A231" s="0" t="s">
        <v>325</v>
      </c>
    </row>
    <row r="232" customFormat="false" ht="12.8" hidden="false" customHeight="false" outlineLevel="0" collapsed="false">
      <c r="A232" s="0" t="s">
        <v>325</v>
      </c>
    </row>
    <row r="233" customFormat="false" ht="12.8" hidden="false" customHeight="false" outlineLevel="0" collapsed="false">
      <c r="A233" s="0" t="s">
        <v>325</v>
      </c>
    </row>
    <row r="234" customFormat="false" ht="12.8" hidden="false" customHeight="false" outlineLevel="0" collapsed="false">
      <c r="A234" s="0" t="s">
        <v>325</v>
      </c>
    </row>
    <row r="235" customFormat="false" ht="12.8" hidden="false" customHeight="false" outlineLevel="0" collapsed="false">
      <c r="A235" s="0" t="s">
        <v>325</v>
      </c>
    </row>
    <row r="236" customFormat="false" ht="12.8" hidden="false" customHeight="false" outlineLevel="0" collapsed="false">
      <c r="A236" s="0" t="s">
        <v>325</v>
      </c>
    </row>
    <row r="237" customFormat="false" ht="12.8" hidden="false" customHeight="false" outlineLevel="0" collapsed="false">
      <c r="A237" s="0" t="s">
        <v>325</v>
      </c>
    </row>
    <row r="238" customFormat="false" ht="12.8" hidden="false" customHeight="false" outlineLevel="0" collapsed="false">
      <c r="A238" s="0" t="s">
        <v>325</v>
      </c>
    </row>
    <row r="239" customFormat="false" ht="12.8" hidden="false" customHeight="false" outlineLevel="0" collapsed="false">
      <c r="A239" s="0" t="s">
        <v>325</v>
      </c>
    </row>
    <row r="240" customFormat="false" ht="12.8" hidden="false" customHeight="false" outlineLevel="0" collapsed="false">
      <c r="A240" s="0" t="s">
        <v>325</v>
      </c>
    </row>
    <row r="241" customFormat="false" ht="12.8" hidden="false" customHeight="false" outlineLevel="0" collapsed="false">
      <c r="A241" s="0" t="s">
        <v>325</v>
      </c>
    </row>
    <row r="242" customFormat="false" ht="12.8" hidden="false" customHeight="false" outlineLevel="0" collapsed="false">
      <c r="A242" s="0" t="s">
        <v>325</v>
      </c>
    </row>
    <row r="243" customFormat="false" ht="12.8" hidden="false" customHeight="false" outlineLevel="0" collapsed="false">
      <c r="A243" s="0" t="s">
        <v>325</v>
      </c>
    </row>
    <row r="244" customFormat="false" ht="12.8" hidden="false" customHeight="false" outlineLevel="0" collapsed="false">
      <c r="A244" s="0" t="s">
        <v>325</v>
      </c>
    </row>
    <row r="245" customFormat="false" ht="12.8" hidden="false" customHeight="false" outlineLevel="0" collapsed="false">
      <c r="A245" s="0" t="s">
        <v>325</v>
      </c>
    </row>
    <row r="246" customFormat="false" ht="12.8" hidden="false" customHeight="false" outlineLevel="0" collapsed="false">
      <c r="A246" s="0" t="s">
        <v>325</v>
      </c>
    </row>
    <row r="247" customFormat="false" ht="12.8" hidden="false" customHeight="false" outlineLevel="0" collapsed="false">
      <c r="A247" s="0" t="s">
        <v>325</v>
      </c>
    </row>
    <row r="248" customFormat="false" ht="12.8" hidden="false" customHeight="false" outlineLevel="0" collapsed="false">
      <c r="A248" s="0" t="s">
        <v>325</v>
      </c>
    </row>
    <row r="249" customFormat="false" ht="12.8" hidden="false" customHeight="false" outlineLevel="0" collapsed="false">
      <c r="A249" s="0" t="s">
        <v>326</v>
      </c>
    </row>
    <row r="250" customFormat="false" ht="12.8" hidden="false" customHeight="false" outlineLevel="0" collapsed="false">
      <c r="A250" s="0" t="s">
        <v>327</v>
      </c>
    </row>
    <row r="251" customFormat="false" ht="12.8" hidden="false" customHeight="false" outlineLevel="0" collapsed="false">
      <c r="A251" s="0" t="s">
        <v>328</v>
      </c>
      <c r="B251" s="0" t="s">
        <v>329</v>
      </c>
    </row>
    <row r="252" customFormat="false" ht="12.8" hidden="false" customHeight="false" outlineLevel="0" collapsed="false">
      <c r="A252" s="0" t="s">
        <v>330</v>
      </c>
      <c r="B252" s="0" t="s">
        <v>331</v>
      </c>
      <c r="C252" s="0" t="s">
        <v>332</v>
      </c>
      <c r="D252" s="0" t="s">
        <v>333</v>
      </c>
    </row>
    <row r="253" customFormat="false" ht="12.8" hidden="false" customHeight="false" outlineLevel="0" collapsed="false">
      <c r="A253" s="0" t="s">
        <v>334</v>
      </c>
    </row>
    <row r="254" customFormat="false" ht="12.8" hidden="false" customHeight="false" outlineLevel="0" collapsed="false">
      <c r="A254" s="0" t="s">
        <v>335</v>
      </c>
    </row>
    <row r="255" customFormat="false" ht="12.8" hidden="false" customHeight="false" outlineLevel="0" collapsed="false">
      <c r="A255" s="0" t="s">
        <v>336</v>
      </c>
    </row>
    <row r="256" customFormat="false" ht="12.8" hidden="false" customHeight="false" outlineLevel="0" collapsed="false">
      <c r="A256" s="0" t="s">
        <v>337</v>
      </c>
      <c r="B256" s="0" t="s">
        <v>338</v>
      </c>
      <c r="C256" s="0" t="s">
        <v>339</v>
      </c>
      <c r="D256" s="0" t="s">
        <v>340</v>
      </c>
      <c r="E256" s="0" t="s">
        <v>341</v>
      </c>
    </row>
    <row r="257" customFormat="false" ht="12.8" hidden="false" customHeight="false" outlineLevel="0" collapsed="false">
      <c r="A257" s="0" t="s">
        <v>342</v>
      </c>
      <c r="B257" s="0" t="s">
        <v>343</v>
      </c>
    </row>
    <row r="258" customFormat="false" ht="12.8" hidden="false" customHeight="false" outlineLevel="0" collapsed="false">
      <c r="A258" s="0" t="s">
        <v>344</v>
      </c>
      <c r="B258" s="0" t="s">
        <v>345</v>
      </c>
    </row>
    <row r="259" customFormat="false" ht="12.8" hidden="false" customHeight="false" outlineLevel="0" collapsed="false">
      <c r="A259" s="0" t="s">
        <v>346</v>
      </c>
    </row>
    <row r="260" customFormat="false" ht="12.8" hidden="false" customHeight="false" outlineLevel="0" collapsed="false">
      <c r="A260" s="0" t="s">
        <v>347</v>
      </c>
      <c r="B260" s="0" t="s">
        <v>348</v>
      </c>
    </row>
    <row r="261" customFormat="false" ht="12.8" hidden="false" customHeight="false" outlineLevel="0" collapsed="false">
      <c r="A261" s="0" t="s">
        <v>349</v>
      </c>
    </row>
    <row r="262" customFormat="false" ht="12.8" hidden="false" customHeight="false" outlineLevel="0" collapsed="false">
      <c r="A262" s="0" t="s">
        <v>350</v>
      </c>
      <c r="B262" s="0" t="s">
        <v>351</v>
      </c>
      <c r="C262" s="0" t="s">
        <v>352</v>
      </c>
      <c r="D262" s="0" t="s">
        <v>353</v>
      </c>
      <c r="E262" s="0" t="s">
        <v>354</v>
      </c>
    </row>
    <row r="263" customFormat="false" ht="12.8" hidden="false" customHeight="false" outlineLevel="0" collapsed="false">
      <c r="A263" s="0" t="s">
        <v>355</v>
      </c>
    </row>
    <row r="264" customFormat="false" ht="12.8" hidden="false" customHeight="false" outlineLevel="0" collapsed="false">
      <c r="A264" s="0" t="s">
        <v>356</v>
      </c>
      <c r="B264" s="0" t="s">
        <v>357</v>
      </c>
    </row>
    <row r="265" customFormat="false" ht="12.8" hidden="false" customHeight="false" outlineLevel="0" collapsed="false">
      <c r="A265" s="0" t="s">
        <v>358</v>
      </c>
    </row>
    <row r="266" customFormat="false" ht="12.8" hidden="false" customHeight="false" outlineLevel="0" collapsed="false">
      <c r="A266" s="0" t="s">
        <v>359</v>
      </c>
      <c r="B266" s="0" t="s">
        <v>360</v>
      </c>
    </row>
    <row r="267" customFormat="false" ht="12.8" hidden="false" customHeight="false" outlineLevel="0" collapsed="false">
      <c r="A267" s="0" t="s">
        <v>361</v>
      </c>
      <c r="B267" s="0" t="s">
        <v>362</v>
      </c>
      <c r="C267" s="0" t="s">
        <v>363</v>
      </c>
    </row>
    <row r="268" customFormat="false" ht="12.8" hidden="false" customHeight="false" outlineLevel="0" collapsed="false">
      <c r="A268" s="0" t="s">
        <v>364</v>
      </c>
    </row>
    <row r="269" customFormat="false" ht="12.8" hidden="false" customHeight="false" outlineLevel="0" collapsed="false">
      <c r="A269" s="0" t="s">
        <v>365</v>
      </c>
      <c r="B269" s="0" t="s">
        <v>366</v>
      </c>
      <c r="C269" s="0" t="s">
        <v>367</v>
      </c>
      <c r="D269" s="0" t="s">
        <v>368</v>
      </c>
      <c r="E269" s="0" t="s">
        <v>369</v>
      </c>
      <c r="F269" s="0" t="s">
        <v>370</v>
      </c>
    </row>
    <row r="270" customFormat="false" ht="12.8" hidden="false" customHeight="false" outlineLevel="0" collapsed="false">
      <c r="A270" s="0" t="s">
        <v>371</v>
      </c>
      <c r="B270" s="0" t="s">
        <v>372</v>
      </c>
    </row>
    <row r="271" customFormat="false" ht="12.8" hidden="false" customHeight="false" outlineLevel="0" collapsed="false">
      <c r="B271" s="0" t="s">
        <v>373</v>
      </c>
    </row>
    <row r="272" customFormat="false" ht="12.8" hidden="false" customHeight="false" outlineLevel="0" collapsed="false">
      <c r="A272" s="0" t="s">
        <v>374</v>
      </c>
      <c r="B272" s="0" t="s">
        <v>375</v>
      </c>
      <c r="C272" s="0" t="s">
        <v>376</v>
      </c>
    </row>
    <row r="273" customFormat="false" ht="12.8" hidden="false" customHeight="false" outlineLevel="0" collapsed="false">
      <c r="A273" s="0" t="s">
        <v>377</v>
      </c>
    </row>
    <row r="274" customFormat="false" ht="12.8" hidden="false" customHeight="false" outlineLevel="0" collapsed="false">
      <c r="A274" s="0" t="s">
        <v>378</v>
      </c>
    </row>
    <row r="275" customFormat="false" ht="12.8" hidden="false" customHeight="false" outlineLevel="0" collapsed="false">
      <c r="A275" s="0" t="s">
        <v>379</v>
      </c>
      <c r="B275" s="0" t="s">
        <v>380</v>
      </c>
    </row>
    <row r="276" customFormat="false" ht="12.8" hidden="false" customHeight="false" outlineLevel="0" collapsed="false">
      <c r="A276" s="0" t="s">
        <v>381</v>
      </c>
    </row>
    <row r="277" customFormat="false" ht="12.8" hidden="false" customHeight="false" outlineLevel="0" collapsed="false">
      <c r="A277" s="0" t="s">
        <v>382</v>
      </c>
      <c r="B277" s="0" t="s">
        <v>383</v>
      </c>
      <c r="C277" s="0" t="s">
        <v>384</v>
      </c>
      <c r="D277" s="0" t="s">
        <v>385</v>
      </c>
    </row>
    <row r="278" customFormat="false" ht="12.8" hidden="false" customHeight="false" outlineLevel="0" collapsed="false">
      <c r="A278" s="0" t="s">
        <v>386</v>
      </c>
      <c r="B278" s="0" t="s">
        <v>387</v>
      </c>
      <c r="C278" s="0" t="s">
        <v>388</v>
      </c>
    </row>
    <row r="279" customFormat="false" ht="12.8" hidden="false" customHeight="false" outlineLevel="0" collapsed="false">
      <c r="A279" s="0" t="s">
        <v>389</v>
      </c>
      <c r="B279" s="0" t="s">
        <v>390</v>
      </c>
      <c r="C279" s="0" t="s">
        <v>391</v>
      </c>
    </row>
    <row r="280" customFormat="false" ht="12.8" hidden="false" customHeight="false" outlineLevel="0" collapsed="false">
      <c r="A280" s="0" t="s">
        <v>392</v>
      </c>
      <c r="B280" s="0" t="s">
        <v>393</v>
      </c>
      <c r="C280" s="0" t="s">
        <v>394</v>
      </c>
    </row>
    <row r="281" customFormat="false" ht="12.8" hidden="false" customHeight="false" outlineLevel="0" collapsed="false">
      <c r="A281" s="0" t="s">
        <v>395</v>
      </c>
      <c r="B281" s="0" t="s">
        <v>396</v>
      </c>
    </row>
    <row r="282" customFormat="false" ht="12.8" hidden="false" customHeight="false" outlineLevel="0" collapsed="false">
      <c r="A282" s="0" t="s">
        <v>397</v>
      </c>
    </row>
    <row r="283" customFormat="false" ht="12.8" hidden="false" customHeight="false" outlineLevel="0" collapsed="false">
      <c r="A283" s="0" t="s">
        <v>398</v>
      </c>
    </row>
    <row r="284" customFormat="false" ht="12.8" hidden="false" customHeight="false" outlineLevel="0" collapsed="false">
      <c r="A284" s="0" t="s">
        <v>399</v>
      </c>
    </row>
    <row r="285" customFormat="false" ht="12.8" hidden="false" customHeight="false" outlineLevel="0" collapsed="false">
      <c r="A285" s="0" t="s">
        <v>400</v>
      </c>
    </row>
    <row r="286" customFormat="false" ht="12.8" hidden="false" customHeight="false" outlineLevel="0" collapsed="false">
      <c r="A286" s="0" t="s">
        <v>401</v>
      </c>
    </row>
    <row r="287" customFormat="false" ht="12.8" hidden="false" customHeight="false" outlineLevel="0" collapsed="false">
      <c r="A287" s="0" t="s">
        <v>402</v>
      </c>
      <c r="B287" s="0" t="s">
        <v>403</v>
      </c>
    </row>
    <row r="288" customFormat="false" ht="12.8" hidden="false" customHeight="false" outlineLevel="0" collapsed="false">
      <c r="A288" s="0" t="s">
        <v>404</v>
      </c>
      <c r="B288" s="0" t="s">
        <v>405</v>
      </c>
      <c r="C288" s="0" t="s">
        <v>406</v>
      </c>
      <c r="D288" s="0" t="s">
        <v>407</v>
      </c>
    </row>
    <row r="289" customFormat="false" ht="12.8" hidden="false" customHeight="false" outlineLevel="0" collapsed="false">
      <c r="A289" s="0" t="s">
        <v>408</v>
      </c>
    </row>
    <row r="290" customFormat="false" ht="12.8" hidden="false" customHeight="false" outlineLevel="0" collapsed="false">
      <c r="A290" s="0" t="s">
        <v>409</v>
      </c>
      <c r="B290" s="0" t="s">
        <v>410</v>
      </c>
    </row>
    <row r="291" customFormat="false" ht="12.8" hidden="false" customHeight="false" outlineLevel="0" collapsed="false">
      <c r="A291" s="0" t="s">
        <v>411</v>
      </c>
    </row>
    <row r="292" customFormat="false" ht="12.8" hidden="false" customHeight="false" outlineLevel="0" collapsed="false">
      <c r="A292" s="0" t="s">
        <v>412</v>
      </c>
      <c r="B292" s="0" t="s">
        <v>413</v>
      </c>
    </row>
    <row r="293" customFormat="false" ht="12.8" hidden="false" customHeight="false" outlineLevel="0" collapsed="false">
      <c r="A293" s="0" t="s">
        <v>325</v>
      </c>
    </row>
    <row r="294" customFormat="false" ht="12.8" hidden="false" customHeight="false" outlineLevel="0" collapsed="false">
      <c r="A294" s="0" t="s">
        <v>325</v>
      </c>
    </row>
    <row r="295" customFormat="false" ht="12.8" hidden="false" customHeight="false" outlineLevel="0" collapsed="false">
      <c r="A295" s="0" t="s">
        <v>325</v>
      </c>
    </row>
    <row r="296" customFormat="false" ht="12.8" hidden="false" customHeight="false" outlineLevel="0" collapsed="false">
      <c r="A296" s="0" t="s">
        <v>325</v>
      </c>
    </row>
    <row r="297" customFormat="false" ht="12.8" hidden="false" customHeight="false" outlineLevel="0" collapsed="false">
      <c r="A297" s="0" t="s">
        <v>325</v>
      </c>
    </row>
    <row r="298" customFormat="false" ht="12.8" hidden="false" customHeight="false" outlineLevel="0" collapsed="false">
      <c r="A298" s="0" t="s">
        <v>325</v>
      </c>
    </row>
    <row r="299" customFormat="false" ht="12.8" hidden="false" customHeight="false" outlineLevel="0" collapsed="false">
      <c r="A299" s="0" t="s">
        <v>325</v>
      </c>
    </row>
    <row r="300" customFormat="false" ht="12.8" hidden="false" customHeight="false" outlineLevel="0" collapsed="false">
      <c r="A300" s="0" t="s">
        <v>325</v>
      </c>
    </row>
    <row r="301" customFormat="false" ht="12.8" hidden="false" customHeight="false" outlineLevel="0" collapsed="false">
      <c r="A301" s="0" t="s">
        <v>325</v>
      </c>
    </row>
    <row r="302" customFormat="false" ht="12.8" hidden="false" customHeight="false" outlineLevel="0" collapsed="false">
      <c r="A302" s="0" t="s">
        <v>325</v>
      </c>
    </row>
    <row r="303" customFormat="false" ht="12.8" hidden="false" customHeight="false" outlineLevel="0" collapsed="false">
      <c r="A303" s="0" t="s">
        <v>325</v>
      </c>
    </row>
    <row r="304" customFormat="false" ht="12.8" hidden="false" customHeight="false" outlineLevel="0" collapsed="false">
      <c r="A304" s="0" t="s">
        <v>325</v>
      </c>
    </row>
    <row r="305" customFormat="false" ht="12.8" hidden="false" customHeight="false" outlineLevel="0" collapsed="false">
      <c r="A305" s="0" t="s">
        <v>325</v>
      </c>
    </row>
    <row r="306" customFormat="false" ht="12.8" hidden="false" customHeight="false" outlineLevel="0" collapsed="false">
      <c r="A306" s="0" t="s">
        <v>325</v>
      </c>
    </row>
    <row r="307" customFormat="false" ht="12.8" hidden="false" customHeight="false" outlineLevel="0" collapsed="false">
      <c r="A307" s="0" t="s">
        <v>325</v>
      </c>
    </row>
    <row r="308" customFormat="false" ht="12.8" hidden="false" customHeight="false" outlineLevel="0" collapsed="false">
      <c r="A308" s="0" t="s">
        <v>325</v>
      </c>
    </row>
    <row r="309" customFormat="false" ht="12.8" hidden="false" customHeight="false" outlineLevel="0" collapsed="false">
      <c r="A309" s="0" t="s">
        <v>325</v>
      </c>
    </row>
    <row r="310" customFormat="false" ht="12.8" hidden="false" customHeight="false" outlineLevel="0" collapsed="false">
      <c r="A310" s="0" t="s">
        <v>325</v>
      </c>
    </row>
    <row r="311" customFormat="false" ht="12.8" hidden="false" customHeight="false" outlineLevel="0" collapsed="false">
      <c r="A311" s="0" t="s">
        <v>325</v>
      </c>
    </row>
    <row r="312" customFormat="false" ht="12.8" hidden="false" customHeight="false" outlineLevel="0" collapsed="false">
      <c r="A312" s="0" t="s">
        <v>325</v>
      </c>
    </row>
    <row r="313" customFormat="false" ht="12.8" hidden="false" customHeight="false" outlineLevel="0" collapsed="false">
      <c r="A313" s="0" t="s">
        <v>414</v>
      </c>
    </row>
    <row r="314" customFormat="false" ht="12.8" hidden="false" customHeight="false" outlineLevel="0" collapsed="false">
      <c r="A314" s="0" t="s">
        <v>415</v>
      </c>
      <c r="B314" s="0" t="s">
        <v>416</v>
      </c>
    </row>
    <row r="315" customFormat="false" ht="12.8" hidden="false" customHeight="false" outlineLevel="0" collapsed="false">
      <c r="A315" s="0" t="s">
        <v>417</v>
      </c>
    </row>
    <row r="316" customFormat="false" ht="12.8" hidden="false" customHeight="false" outlineLevel="0" collapsed="false">
      <c r="A316" s="0" t="s">
        <v>418</v>
      </c>
    </row>
    <row r="317" customFormat="false" ht="12.8" hidden="false" customHeight="false" outlineLevel="0" collapsed="false">
      <c r="A317" s="0" t="s">
        <v>419</v>
      </c>
    </row>
    <row r="318" customFormat="false" ht="12.8" hidden="false" customHeight="false" outlineLevel="0" collapsed="false">
      <c r="A318" s="0" t="s">
        <v>420</v>
      </c>
      <c r="B318" s="0" t="n">
        <v>5</v>
      </c>
    </row>
    <row r="319" customFormat="false" ht="12.8" hidden="false" customHeight="false" outlineLevel="0" collapsed="false">
      <c r="A319" s="0" t="s">
        <v>421</v>
      </c>
    </row>
    <row r="320" customFormat="false" ht="12.8" hidden="false" customHeight="false" outlineLevel="0" collapsed="false">
      <c r="A320" s="0" t="s">
        <v>422</v>
      </c>
    </row>
    <row r="321" customFormat="false" ht="12.8" hidden="false" customHeight="false" outlineLevel="0" collapsed="false">
      <c r="A321" s="0" t="s">
        <v>423</v>
      </c>
      <c r="B321" s="0" t="s">
        <v>424</v>
      </c>
    </row>
    <row r="322" customFormat="false" ht="12.8" hidden="false" customHeight="false" outlineLevel="0" collapsed="false">
      <c r="A322" s="0" t="s">
        <v>425</v>
      </c>
      <c r="B322" s="0" t="s">
        <v>426</v>
      </c>
      <c r="C322" s="0" t="s">
        <v>427</v>
      </c>
      <c r="D322" s="0" t="s">
        <v>428</v>
      </c>
    </row>
    <row r="323" customFormat="false" ht="12.8" hidden="false" customHeight="false" outlineLevel="0" collapsed="false">
      <c r="A323" s="0" t="s">
        <v>429</v>
      </c>
    </row>
    <row r="324" customFormat="false" ht="12.8" hidden="false" customHeight="false" outlineLevel="0" collapsed="false">
      <c r="A324" s="0" t="s">
        <v>430</v>
      </c>
    </row>
    <row r="325" customFormat="false" ht="12.8" hidden="false" customHeight="false" outlineLevel="0" collapsed="false">
      <c r="A325" s="0" t="s">
        <v>431</v>
      </c>
    </row>
    <row r="326" customFormat="false" ht="12.8" hidden="false" customHeight="false" outlineLevel="0" collapsed="false">
      <c r="A326" s="0" t="s">
        <v>432</v>
      </c>
      <c r="B326" s="0" t="s">
        <v>433</v>
      </c>
      <c r="C326" s="0" t="s">
        <v>434</v>
      </c>
    </row>
    <row r="327" customFormat="false" ht="12.8" hidden="false" customHeight="false" outlineLevel="0" collapsed="false">
      <c r="A327" s="0" t="s">
        <v>435</v>
      </c>
      <c r="B327" s="0" t="s">
        <v>436</v>
      </c>
      <c r="C327" s="0" t="s">
        <v>437</v>
      </c>
      <c r="D327" s="0" t="s">
        <v>438</v>
      </c>
    </row>
    <row r="328" customFormat="false" ht="12.8" hidden="false" customHeight="false" outlineLevel="0" collapsed="false">
      <c r="A328" s="0" t="s">
        <v>439</v>
      </c>
    </row>
    <row r="329" customFormat="false" ht="12.8" hidden="false" customHeight="false" outlineLevel="0" collapsed="false">
      <c r="A329" s="0" t="s">
        <v>440</v>
      </c>
    </row>
    <row r="330" customFormat="false" ht="12.8" hidden="false" customHeight="false" outlineLevel="0" collapsed="false">
      <c r="A330" s="0" t="s">
        <v>441</v>
      </c>
      <c r="B330" s="0" t="s">
        <v>442</v>
      </c>
    </row>
    <row r="331" customFormat="false" ht="12.8" hidden="false" customHeight="false" outlineLevel="0" collapsed="false">
      <c r="A331" s="0" t="s">
        <v>443</v>
      </c>
    </row>
    <row r="332" customFormat="false" ht="12.8" hidden="false" customHeight="false" outlineLevel="0" collapsed="false">
      <c r="A332" s="0" t="s">
        <v>444</v>
      </c>
      <c r="B332" s="0" t="s">
        <v>445</v>
      </c>
    </row>
    <row r="333" customFormat="false" ht="12.8" hidden="false" customHeight="false" outlineLevel="0" collapsed="false">
      <c r="A333" s="0" t="s">
        <v>446</v>
      </c>
    </row>
    <row r="334" customFormat="false" ht="12.8" hidden="false" customHeight="false" outlineLevel="0" collapsed="false">
      <c r="A334" s="0" t="s">
        <v>447</v>
      </c>
    </row>
    <row r="335" customFormat="false" ht="12.8" hidden="false" customHeight="false" outlineLevel="0" collapsed="false">
      <c r="A335" s="0" t="s">
        <v>448</v>
      </c>
    </row>
    <row r="336" customFormat="false" ht="12.8" hidden="false" customHeight="false" outlineLevel="0" collapsed="false">
      <c r="A336" s="0" t="s">
        <v>449</v>
      </c>
    </row>
    <row r="337" customFormat="false" ht="12.8" hidden="false" customHeight="false" outlineLevel="0" collapsed="false">
      <c r="A337" s="0" t="s">
        <v>450</v>
      </c>
    </row>
    <row r="338" customFormat="false" ht="12.8" hidden="false" customHeight="false" outlineLevel="0" collapsed="false">
      <c r="A338" s="0" t="s">
        <v>451</v>
      </c>
    </row>
    <row r="339" customFormat="false" ht="12.8" hidden="false" customHeight="false" outlineLevel="0" collapsed="false">
      <c r="A339" s="0" t="s">
        <v>452</v>
      </c>
    </row>
    <row r="340" customFormat="false" ht="12.8" hidden="false" customHeight="false" outlineLevel="0" collapsed="false">
      <c r="A340" s="0" t="s">
        <v>453</v>
      </c>
    </row>
    <row r="341" customFormat="false" ht="12.8" hidden="false" customHeight="false" outlineLevel="0" collapsed="false">
      <c r="A341" s="0" t="s">
        <v>454</v>
      </c>
    </row>
    <row r="342" customFormat="false" ht="12.8" hidden="false" customHeight="false" outlineLevel="0" collapsed="false">
      <c r="A342" s="0" t="s">
        <v>455</v>
      </c>
      <c r="B342" s="0" t="s">
        <v>456</v>
      </c>
    </row>
    <row r="343" customFormat="false" ht="12.8" hidden="false" customHeight="false" outlineLevel="0" collapsed="false">
      <c r="A343" s="0" t="s">
        <v>457</v>
      </c>
      <c r="B343" s="0" t="s">
        <v>458</v>
      </c>
    </row>
    <row r="344" customFormat="false" ht="12.8" hidden="false" customHeight="false" outlineLevel="0" collapsed="false">
      <c r="A344" s="0" t="s">
        <v>459</v>
      </c>
      <c r="B344" s="0" t="s">
        <v>460</v>
      </c>
    </row>
    <row r="345" customFormat="false" ht="12.8" hidden="false" customHeight="false" outlineLevel="0" collapsed="false">
      <c r="A345" s="0" t="s">
        <v>461</v>
      </c>
    </row>
    <row r="346" customFormat="false" ht="12.8" hidden="false" customHeight="false" outlineLevel="0" collapsed="false">
      <c r="A346" s="0" t="s">
        <v>462</v>
      </c>
      <c r="B346" s="0" t="s">
        <v>463</v>
      </c>
    </row>
    <row r="347" customFormat="false" ht="12.8" hidden="false" customHeight="false" outlineLevel="0" collapsed="false">
      <c r="A347" s="0" t="s">
        <v>464</v>
      </c>
      <c r="B347" s="0" t="s">
        <v>465</v>
      </c>
      <c r="C347" s="0" t="s">
        <v>466</v>
      </c>
    </row>
    <row r="348" customFormat="false" ht="12.8" hidden="false" customHeight="false" outlineLevel="0" collapsed="false">
      <c r="B348" s="0" t="s">
        <v>467</v>
      </c>
      <c r="C348" s="0" t="s">
        <v>468</v>
      </c>
    </row>
    <row r="349" customFormat="false" ht="12.8" hidden="false" customHeight="false" outlineLevel="0" collapsed="false">
      <c r="A349" s="0" t="s">
        <v>469</v>
      </c>
    </row>
    <row r="350" customFormat="false" ht="12.8" hidden="false" customHeight="false" outlineLevel="0" collapsed="false">
      <c r="A350" s="0" t="s">
        <v>470</v>
      </c>
    </row>
    <row r="351" customFormat="false" ht="12.8" hidden="false" customHeight="false" outlineLevel="0" collapsed="false">
      <c r="A351" s="0" t="s">
        <v>471</v>
      </c>
    </row>
    <row r="352" customFormat="false" ht="12.8" hidden="false" customHeight="false" outlineLevel="0" collapsed="false">
      <c r="A352" s="0" t="s">
        <v>472</v>
      </c>
    </row>
    <row r="353" customFormat="false" ht="12.8" hidden="false" customHeight="false" outlineLevel="0" collapsed="false">
      <c r="A353" s="0" t="s">
        <v>473</v>
      </c>
      <c r="B353" s="0" t="s">
        <v>474</v>
      </c>
      <c r="C353" s="0" t="s">
        <v>475</v>
      </c>
    </row>
    <row r="354" customFormat="false" ht="12.8" hidden="false" customHeight="false" outlineLevel="0" collapsed="false">
      <c r="A354" s="0" t="s">
        <v>476</v>
      </c>
    </row>
    <row r="355" customFormat="false" ht="12.8" hidden="false" customHeight="false" outlineLevel="0" collapsed="false">
      <c r="A355" s="0" t="s">
        <v>477</v>
      </c>
    </row>
    <row r="356" customFormat="false" ht="12.8" hidden="false" customHeight="false" outlineLevel="0" collapsed="false">
      <c r="A356" s="0" t="s">
        <v>478</v>
      </c>
      <c r="B356" s="0" t="s">
        <v>479</v>
      </c>
    </row>
    <row r="357" customFormat="false" ht="12.8" hidden="false" customHeight="false" outlineLevel="0" collapsed="false">
      <c r="A357" s="0" t="s">
        <v>480</v>
      </c>
      <c r="B357" s="0" t="s">
        <v>481</v>
      </c>
    </row>
    <row r="358" customFormat="false" ht="12.8" hidden="false" customHeight="false" outlineLevel="0" collapsed="false">
      <c r="A358" s="0" t="s">
        <v>325</v>
      </c>
    </row>
    <row r="359" customFormat="false" ht="12.8" hidden="false" customHeight="false" outlineLevel="0" collapsed="false">
      <c r="A359" s="0" t="s">
        <v>325</v>
      </c>
    </row>
    <row r="360" customFormat="false" ht="12.8" hidden="false" customHeight="false" outlineLevel="0" collapsed="false">
      <c r="A360" s="0" t="s">
        <v>325</v>
      </c>
    </row>
    <row r="361" customFormat="false" ht="12.8" hidden="false" customHeight="false" outlineLevel="0" collapsed="false">
      <c r="A361" s="0" t="s">
        <v>325</v>
      </c>
    </row>
    <row r="362" customFormat="false" ht="12.8" hidden="false" customHeight="false" outlineLevel="0" collapsed="false">
      <c r="A362" s="0" t="s">
        <v>325</v>
      </c>
    </row>
    <row r="363" customFormat="false" ht="12.8" hidden="false" customHeight="false" outlineLevel="0" collapsed="false">
      <c r="A363" s="0" t="s">
        <v>325</v>
      </c>
    </row>
    <row r="364" customFormat="false" ht="12.8" hidden="false" customHeight="false" outlineLevel="0" collapsed="false">
      <c r="A364" s="0" t="s">
        <v>325</v>
      </c>
    </row>
    <row r="365" customFormat="false" ht="12.8" hidden="false" customHeight="false" outlineLevel="0" collapsed="false">
      <c r="A365" s="0" t="s">
        <v>325</v>
      </c>
    </row>
    <row r="366" customFormat="false" ht="12.8" hidden="false" customHeight="false" outlineLevel="0" collapsed="false">
      <c r="A366" s="0" t="s">
        <v>325</v>
      </c>
    </row>
    <row r="367" customFormat="false" ht="12.8" hidden="false" customHeight="false" outlineLevel="0" collapsed="false">
      <c r="A367" s="0" t="s">
        <v>325</v>
      </c>
    </row>
    <row r="368" customFormat="false" ht="12.8" hidden="false" customHeight="false" outlineLevel="0" collapsed="false">
      <c r="A368" s="0" t="s">
        <v>325</v>
      </c>
    </row>
    <row r="369" customFormat="false" ht="12.8" hidden="false" customHeight="false" outlineLevel="0" collapsed="false">
      <c r="A369" s="0" t="s">
        <v>325</v>
      </c>
    </row>
    <row r="370" customFormat="false" ht="12.8" hidden="false" customHeight="false" outlineLevel="0" collapsed="false">
      <c r="A370" s="0" t="s">
        <v>325</v>
      </c>
    </row>
    <row r="371" customFormat="false" ht="12.8" hidden="false" customHeight="false" outlineLevel="0" collapsed="false">
      <c r="A371" s="0" t="s">
        <v>325</v>
      </c>
    </row>
    <row r="372" customFormat="false" ht="12.8" hidden="false" customHeight="false" outlineLevel="0" collapsed="false">
      <c r="A372" s="0" t="s">
        <v>325</v>
      </c>
    </row>
    <row r="373" customFormat="false" ht="12.8" hidden="false" customHeight="false" outlineLevel="0" collapsed="false">
      <c r="A373" s="0" t="s">
        <v>325</v>
      </c>
    </row>
    <row r="374" customFormat="false" ht="12.8" hidden="false" customHeight="false" outlineLevel="0" collapsed="false">
      <c r="A374" s="0" t="s">
        <v>325</v>
      </c>
    </row>
    <row r="375" customFormat="false" ht="12.8" hidden="false" customHeight="false" outlineLevel="0" collapsed="false">
      <c r="A375" s="0" t="s">
        <v>325</v>
      </c>
    </row>
    <row r="376" customFormat="false" ht="12.8" hidden="false" customHeight="false" outlineLevel="0" collapsed="false">
      <c r="A376" s="0" t="s">
        <v>325</v>
      </c>
    </row>
    <row r="377" customFormat="false" ht="12.8" hidden="false" customHeight="false" outlineLevel="0" collapsed="false">
      <c r="A377" s="0" t="s">
        <v>325</v>
      </c>
    </row>
    <row r="378" customFormat="false" ht="12.8" hidden="false" customHeight="false" outlineLevel="0" collapsed="false">
      <c r="A378" s="0" t="s">
        <v>325</v>
      </c>
    </row>
    <row r="379" customFormat="false" ht="12.8" hidden="false" customHeight="false" outlineLevel="0" collapsed="false">
      <c r="A379" s="0" t="s">
        <v>325</v>
      </c>
    </row>
    <row r="380" customFormat="false" ht="12.8" hidden="false" customHeight="false" outlineLevel="0" collapsed="false">
      <c r="A380" s="0" t="s">
        <v>325</v>
      </c>
    </row>
    <row r="381" customFormat="false" ht="12.8" hidden="false" customHeight="false" outlineLevel="0" collapsed="false">
      <c r="A381" s="0" t="s">
        <v>482</v>
      </c>
    </row>
    <row r="382" customFormat="false" ht="12.8" hidden="false" customHeight="false" outlineLevel="0" collapsed="false">
      <c r="A382" s="0" t="s">
        <v>483</v>
      </c>
    </row>
    <row r="383" customFormat="false" ht="12.8" hidden="false" customHeight="false" outlineLevel="0" collapsed="false">
      <c r="A383" s="0" t="s">
        <v>484</v>
      </c>
    </row>
    <row r="384" customFormat="false" ht="12.8" hidden="false" customHeight="false" outlineLevel="0" collapsed="false">
      <c r="A384" s="0" t="s">
        <v>485</v>
      </c>
      <c r="B384" s="0" t="s">
        <v>486</v>
      </c>
    </row>
    <row r="385" customFormat="false" ht="12.8" hidden="false" customHeight="false" outlineLevel="0" collapsed="false">
      <c r="A385" s="0" t="s">
        <v>487</v>
      </c>
      <c r="B385" s="0" t="s">
        <v>488</v>
      </c>
      <c r="C385" s="0" t="s">
        <v>489</v>
      </c>
    </row>
    <row r="386" customFormat="false" ht="12.8" hidden="false" customHeight="false" outlineLevel="0" collapsed="false">
      <c r="A386" s="0" t="s">
        <v>490</v>
      </c>
      <c r="B386" s="0" t="s">
        <v>491</v>
      </c>
      <c r="C386" s="0" t="s">
        <v>492</v>
      </c>
      <c r="D386" s="0" t="s">
        <v>493</v>
      </c>
      <c r="E386" s="0" t="s">
        <v>494</v>
      </c>
      <c r="F386" s="0" t="s">
        <v>495</v>
      </c>
    </row>
    <row r="387" customFormat="false" ht="12.8" hidden="false" customHeight="false" outlineLevel="0" collapsed="false">
      <c r="A387" s="0" t="s">
        <v>496</v>
      </c>
      <c r="B387" s="0" t="s">
        <v>497</v>
      </c>
    </row>
    <row r="388" customFormat="false" ht="12.8" hidden="false" customHeight="false" outlineLevel="0" collapsed="false">
      <c r="A388" s="0" t="s">
        <v>498</v>
      </c>
      <c r="B388" s="0" t="s">
        <v>499</v>
      </c>
      <c r="C388" s="0" t="s">
        <v>500</v>
      </c>
    </row>
    <row r="389" customFormat="false" ht="12.8" hidden="false" customHeight="false" outlineLevel="0" collapsed="false">
      <c r="A389" s="0" t="s">
        <v>501</v>
      </c>
    </row>
    <row r="390" customFormat="false" ht="12.8" hidden="false" customHeight="false" outlineLevel="0" collapsed="false">
      <c r="A390" s="0" t="s">
        <v>502</v>
      </c>
    </row>
    <row r="391" customFormat="false" ht="12.8" hidden="false" customHeight="false" outlineLevel="0" collapsed="false">
      <c r="A391" s="0" t="s">
        <v>503</v>
      </c>
      <c r="B391" s="0" t="s">
        <v>504</v>
      </c>
    </row>
    <row r="392" customFormat="false" ht="12.8" hidden="false" customHeight="false" outlineLevel="0" collapsed="false">
      <c r="A392" s="0" t="s">
        <v>505</v>
      </c>
      <c r="B392" s="0" t="s">
        <v>506</v>
      </c>
    </row>
    <row r="393" customFormat="false" ht="12.8" hidden="false" customHeight="false" outlineLevel="0" collapsed="false">
      <c r="A393" s="0" t="s">
        <v>507</v>
      </c>
      <c r="B393" s="0" t="s">
        <v>508</v>
      </c>
      <c r="C393" s="0" t="s">
        <v>509</v>
      </c>
      <c r="D393" s="0" t="s">
        <v>510</v>
      </c>
    </row>
    <row r="394" customFormat="false" ht="12.8" hidden="false" customHeight="false" outlineLevel="0" collapsed="false">
      <c r="A394" s="0" t="s">
        <v>511</v>
      </c>
    </row>
    <row r="395" customFormat="false" ht="12.8" hidden="false" customHeight="false" outlineLevel="0" collapsed="false">
      <c r="A395" s="0" t="s">
        <v>512</v>
      </c>
      <c r="B395" s="0" t="s">
        <v>513</v>
      </c>
      <c r="C395" s="0" t="s">
        <v>514</v>
      </c>
      <c r="D395" s="0" t="s">
        <v>515</v>
      </c>
      <c r="E395" s="0" t="s">
        <v>516</v>
      </c>
      <c r="F395" s="0" t="s">
        <v>517</v>
      </c>
    </row>
    <row r="396" customFormat="false" ht="12.8" hidden="false" customHeight="false" outlineLevel="0" collapsed="false">
      <c r="A396" s="0" t="s">
        <v>518</v>
      </c>
      <c r="B396" s="0" t="s">
        <v>519</v>
      </c>
    </row>
    <row r="397" customFormat="false" ht="12.8" hidden="false" customHeight="false" outlineLevel="0" collapsed="false">
      <c r="A397" s="0" t="s">
        <v>520</v>
      </c>
    </row>
    <row r="398" customFormat="false" ht="12.8" hidden="false" customHeight="false" outlineLevel="0" collapsed="false">
      <c r="A398" s="0" t="s">
        <v>521</v>
      </c>
      <c r="B398" s="0" t="s">
        <v>522</v>
      </c>
    </row>
    <row r="399" customFormat="false" ht="12.8" hidden="false" customHeight="false" outlineLevel="0" collapsed="false">
      <c r="A399" s="0" t="s">
        <v>523</v>
      </c>
      <c r="B399" s="0" t="s">
        <v>524</v>
      </c>
      <c r="C399" s="0" t="s">
        <v>525</v>
      </c>
    </row>
    <row r="400" customFormat="false" ht="12.8" hidden="false" customHeight="false" outlineLevel="0" collapsed="false">
      <c r="A400" s="0" t="s">
        <v>526</v>
      </c>
      <c r="B400" s="0" t="s">
        <v>527</v>
      </c>
      <c r="C400" s="0" t="s">
        <v>528</v>
      </c>
    </row>
    <row r="401" customFormat="false" ht="12.8" hidden="false" customHeight="false" outlineLevel="0" collapsed="false">
      <c r="A401" s="0" t="s">
        <v>529</v>
      </c>
    </row>
    <row r="402" customFormat="false" ht="12.8" hidden="false" customHeight="false" outlineLevel="0" collapsed="false">
      <c r="A402" s="0" t="s">
        <v>530</v>
      </c>
    </row>
    <row r="403" customFormat="false" ht="12.8" hidden="false" customHeight="false" outlineLevel="0" collapsed="false">
      <c r="A403" s="0" t="s">
        <v>325</v>
      </c>
    </row>
    <row r="404" customFormat="false" ht="12.8" hidden="false" customHeight="false" outlineLevel="0" collapsed="false">
      <c r="A404" s="0" t="s">
        <v>325</v>
      </c>
    </row>
    <row r="405" customFormat="false" ht="12.8" hidden="false" customHeight="false" outlineLevel="0" collapsed="false">
      <c r="A405" s="0" t="s">
        <v>325</v>
      </c>
    </row>
    <row r="406" customFormat="false" ht="12.8" hidden="false" customHeight="false" outlineLevel="0" collapsed="false">
      <c r="A406" s="0" t="s">
        <v>325</v>
      </c>
    </row>
    <row r="407" customFormat="false" ht="12.8" hidden="false" customHeight="false" outlineLevel="0" collapsed="false">
      <c r="A407" s="0" t="s">
        <v>325</v>
      </c>
    </row>
    <row r="408" customFormat="false" ht="12.8" hidden="false" customHeight="false" outlineLevel="0" collapsed="false">
      <c r="A408" s="0" t="s">
        <v>325</v>
      </c>
    </row>
    <row r="409" customFormat="false" ht="12.8" hidden="false" customHeight="false" outlineLevel="0" collapsed="false">
      <c r="A409" s="0" t="s">
        <v>325</v>
      </c>
    </row>
    <row r="410" customFormat="false" ht="12.8" hidden="false" customHeight="false" outlineLevel="0" collapsed="false">
      <c r="A410" s="0" t="s">
        <v>325</v>
      </c>
    </row>
    <row r="411" customFormat="false" ht="12.8" hidden="false" customHeight="false" outlineLevel="0" collapsed="false">
      <c r="A411" s="0" t="s">
        <v>325</v>
      </c>
    </row>
    <row r="412" customFormat="false" ht="12.8" hidden="false" customHeight="false" outlineLevel="0" collapsed="false">
      <c r="A412" s="0" t="s">
        <v>325</v>
      </c>
    </row>
    <row r="413" customFormat="false" ht="12.8" hidden="false" customHeight="false" outlineLevel="0" collapsed="false">
      <c r="A413" s="0" t="s">
        <v>531</v>
      </c>
      <c r="B413" s="0" t="s">
        <v>532</v>
      </c>
    </row>
    <row r="414" customFormat="false" ht="12.8" hidden="false" customHeight="false" outlineLevel="0" collapsed="false">
      <c r="A414" s="0" t="s">
        <v>533</v>
      </c>
      <c r="B414" s="0" t="s">
        <v>534</v>
      </c>
      <c r="C414" s="0" t="s">
        <v>535</v>
      </c>
    </row>
    <row r="415" customFormat="false" ht="12.8" hidden="false" customHeight="false" outlineLevel="0" collapsed="false">
      <c r="A415" s="0" t="s">
        <v>536</v>
      </c>
      <c r="B415" s="0" t="s">
        <v>537</v>
      </c>
    </row>
    <row r="416" customFormat="false" ht="12.8" hidden="false" customHeight="false" outlineLevel="0" collapsed="false">
      <c r="A416" s="0" t="s">
        <v>538</v>
      </c>
      <c r="B416" s="0" t="s">
        <v>539</v>
      </c>
      <c r="C416" s="0" t="s">
        <v>540</v>
      </c>
    </row>
    <row r="417" customFormat="false" ht="12.8" hidden="false" customHeight="false" outlineLevel="0" collapsed="false">
      <c r="A417" s="0" t="s">
        <v>541</v>
      </c>
      <c r="B417" s="0" t="s">
        <v>542</v>
      </c>
    </row>
    <row r="418" customFormat="false" ht="12.8" hidden="false" customHeight="false" outlineLevel="0" collapsed="false">
      <c r="A418" s="0" t="s">
        <v>543</v>
      </c>
    </row>
    <row r="419" customFormat="false" ht="12.8" hidden="false" customHeight="false" outlineLevel="0" collapsed="false">
      <c r="A419" s="0" t="s">
        <v>544</v>
      </c>
      <c r="B419" s="0" t="s">
        <v>545</v>
      </c>
      <c r="C419" s="0" t="s">
        <v>546</v>
      </c>
      <c r="D419" s="0" t="s">
        <v>547</v>
      </c>
      <c r="E419" s="0" t="s">
        <v>548</v>
      </c>
      <c r="F419" s="0" t="s">
        <v>549</v>
      </c>
      <c r="G419" s="0" t="s">
        <v>550</v>
      </c>
    </row>
    <row r="420" customFormat="false" ht="12.8" hidden="false" customHeight="false" outlineLevel="0" collapsed="false">
      <c r="A420" s="0" t="s">
        <v>551</v>
      </c>
    </row>
    <row r="421" customFormat="false" ht="12.8" hidden="false" customHeight="false" outlineLevel="0" collapsed="false">
      <c r="A421" s="0" t="s">
        <v>552</v>
      </c>
      <c r="B421" s="0" t="s">
        <v>553</v>
      </c>
    </row>
    <row r="422" customFormat="false" ht="12.8" hidden="false" customHeight="false" outlineLevel="0" collapsed="false">
      <c r="A422" s="0" t="s">
        <v>554</v>
      </c>
    </row>
    <row r="423" customFormat="false" ht="12.8" hidden="false" customHeight="false" outlineLevel="0" collapsed="false">
      <c r="A423" s="0" t="s">
        <v>555</v>
      </c>
      <c r="B423" s="0" t="s">
        <v>556</v>
      </c>
    </row>
    <row r="424" customFormat="false" ht="12.8" hidden="false" customHeight="false" outlineLevel="0" collapsed="false">
      <c r="A424" s="0" t="s">
        <v>557</v>
      </c>
    </row>
    <row r="425" customFormat="false" ht="12.8" hidden="false" customHeight="false" outlineLevel="0" collapsed="false">
      <c r="A425" s="0" t="s">
        <v>558</v>
      </c>
    </row>
    <row r="426" customFormat="false" ht="12.8" hidden="false" customHeight="false" outlineLevel="0" collapsed="false">
      <c r="A426" s="0" t="s">
        <v>559</v>
      </c>
    </row>
    <row r="427" customFormat="false" ht="12.8" hidden="false" customHeight="false" outlineLevel="0" collapsed="false">
      <c r="A427" s="0" t="s">
        <v>560</v>
      </c>
    </row>
    <row r="428" customFormat="false" ht="12.8" hidden="false" customHeight="false" outlineLevel="0" collapsed="false">
      <c r="A428" s="0" t="s">
        <v>561</v>
      </c>
    </row>
    <row r="429" customFormat="false" ht="12.8" hidden="false" customHeight="false" outlineLevel="0" collapsed="false">
      <c r="B429" s="0" t="s">
        <v>562</v>
      </c>
      <c r="C429" s="0" t="s">
        <v>563</v>
      </c>
    </row>
    <row r="430" customFormat="false" ht="12.8" hidden="false" customHeight="false" outlineLevel="0" collapsed="false">
      <c r="A430" s="0" t="s">
        <v>564</v>
      </c>
      <c r="B430" s="0" t="s">
        <v>565</v>
      </c>
    </row>
    <row r="431" customFormat="false" ht="12.8" hidden="false" customHeight="false" outlineLevel="0" collapsed="false">
      <c r="A431" s="0" t="s">
        <v>566</v>
      </c>
      <c r="B431" s="0" t="s">
        <v>567</v>
      </c>
      <c r="C431" s="0" t="s">
        <v>568</v>
      </c>
    </row>
    <row r="432" customFormat="false" ht="12.8" hidden="false" customHeight="false" outlineLevel="0" collapsed="false">
      <c r="A432" s="0" t="s">
        <v>569</v>
      </c>
      <c r="B432" s="0" t="s">
        <v>570</v>
      </c>
    </row>
    <row r="433" customFormat="false" ht="12.8" hidden="false" customHeight="false" outlineLevel="0" collapsed="false">
      <c r="A433" s="0" t="s">
        <v>571</v>
      </c>
    </row>
    <row r="434" customFormat="false" ht="12.8" hidden="false" customHeight="false" outlineLevel="0" collapsed="false">
      <c r="A434" s="0" t="s">
        <v>572</v>
      </c>
    </row>
    <row r="435" customFormat="false" ht="12.8" hidden="false" customHeight="false" outlineLevel="0" collapsed="false">
      <c r="A435" s="0" t="s">
        <v>573</v>
      </c>
      <c r="B435" s="0" t="s">
        <v>574</v>
      </c>
    </row>
    <row r="436" customFormat="false" ht="12.8" hidden="false" customHeight="false" outlineLevel="0" collapsed="false">
      <c r="A436" s="0" t="s">
        <v>575</v>
      </c>
    </row>
    <row r="437" customFormat="false" ht="12.8" hidden="false" customHeight="false" outlineLevel="0" collapsed="false">
      <c r="A437" s="0" t="s">
        <v>576</v>
      </c>
    </row>
    <row r="438" customFormat="false" ht="12.8" hidden="false" customHeight="false" outlineLevel="0" collapsed="false">
      <c r="A438" s="0" t="s">
        <v>577</v>
      </c>
      <c r="B438" s="0" t="s">
        <v>578</v>
      </c>
    </row>
    <row r="439" customFormat="false" ht="12.8" hidden="false" customHeight="false" outlineLevel="0" collapsed="false">
      <c r="A439" s="0" t="s">
        <v>579</v>
      </c>
    </row>
    <row r="440" customFormat="false" ht="12.8" hidden="false" customHeight="false" outlineLevel="0" collapsed="false">
      <c r="A440" s="0" t="s">
        <v>580</v>
      </c>
    </row>
    <row r="441" customFormat="false" ht="12.8" hidden="false" customHeight="false" outlineLevel="0" collapsed="false">
      <c r="A441" s="0" t="s">
        <v>581</v>
      </c>
      <c r="B441" s="0" t="s">
        <v>582</v>
      </c>
    </row>
    <row r="442" customFormat="false" ht="12.8" hidden="false" customHeight="false" outlineLevel="0" collapsed="false">
      <c r="A442" s="0" t="s">
        <v>583</v>
      </c>
    </row>
    <row r="443" customFormat="false" ht="12.8" hidden="false" customHeight="false" outlineLevel="0" collapsed="false">
      <c r="A443" s="0" t="s">
        <v>584</v>
      </c>
    </row>
    <row r="444" customFormat="false" ht="12.8" hidden="false" customHeight="false" outlineLevel="0" collapsed="false">
      <c r="A444" s="0" t="s">
        <v>325</v>
      </c>
    </row>
    <row r="445" customFormat="false" ht="12.8" hidden="false" customHeight="false" outlineLevel="0" collapsed="false">
      <c r="A445" s="0" t="s">
        <v>325</v>
      </c>
    </row>
    <row r="446" customFormat="false" ht="12.8" hidden="false" customHeight="false" outlineLevel="0" collapsed="false">
      <c r="A446" s="0" t="s">
        <v>325</v>
      </c>
    </row>
    <row r="447" customFormat="false" ht="12.8" hidden="false" customHeight="false" outlineLevel="0" collapsed="false">
      <c r="A447" s="0" t="s">
        <v>325</v>
      </c>
    </row>
    <row r="448" customFormat="false" ht="12.8" hidden="false" customHeight="false" outlineLevel="0" collapsed="false">
      <c r="A448" s="0" t="s">
        <v>325</v>
      </c>
    </row>
    <row r="449" customFormat="false" ht="12.8" hidden="false" customHeight="false" outlineLevel="0" collapsed="false">
      <c r="A449" s="0" t="s">
        <v>325</v>
      </c>
    </row>
    <row r="450" customFormat="false" ht="12.8" hidden="false" customHeight="false" outlineLevel="0" collapsed="false">
      <c r="A450" s="0" t="s">
        <v>325</v>
      </c>
    </row>
    <row r="451" customFormat="false" ht="12.8" hidden="false" customHeight="false" outlineLevel="0" collapsed="false">
      <c r="A451" s="0" t="s">
        <v>325</v>
      </c>
    </row>
    <row r="452" customFormat="false" ht="12.8" hidden="false" customHeight="false" outlineLevel="0" collapsed="false">
      <c r="A452" s="0" t="s">
        <v>325</v>
      </c>
    </row>
    <row r="453" customFormat="false" ht="12.8" hidden="false" customHeight="false" outlineLevel="0" collapsed="false">
      <c r="A453" s="0" t="s">
        <v>325</v>
      </c>
    </row>
    <row r="454" customFormat="false" ht="12.8" hidden="false" customHeight="false" outlineLevel="0" collapsed="false">
      <c r="A454" s="0" t="s">
        <v>325</v>
      </c>
    </row>
    <row r="455" customFormat="false" ht="12.8" hidden="false" customHeight="false" outlineLevel="0" collapsed="false">
      <c r="A455" s="0" t="s">
        <v>325</v>
      </c>
    </row>
    <row r="456" customFormat="false" ht="12.8" hidden="false" customHeight="false" outlineLevel="0" collapsed="false">
      <c r="A456" s="0" t="s">
        <v>325</v>
      </c>
    </row>
    <row r="457" customFormat="false" ht="12.8" hidden="false" customHeight="false" outlineLevel="0" collapsed="false">
      <c r="A457" s="0" t="s">
        <v>325</v>
      </c>
    </row>
    <row r="458" customFormat="false" ht="12.8" hidden="false" customHeight="false" outlineLevel="0" collapsed="false">
      <c r="A458" s="0" t="s">
        <v>325</v>
      </c>
    </row>
    <row r="459" customFormat="false" ht="12.8" hidden="false" customHeight="false" outlineLevel="0" collapsed="false">
      <c r="A459" s="0" t="s">
        <v>325</v>
      </c>
    </row>
    <row r="460" customFormat="false" ht="12.8" hidden="false" customHeight="false" outlineLevel="0" collapsed="false">
      <c r="A460" s="0" t="s">
        <v>325</v>
      </c>
    </row>
    <row r="461" customFormat="false" ht="12.8" hidden="false" customHeight="false" outlineLevel="0" collapsed="false">
      <c r="A461" s="0" t="s">
        <v>325</v>
      </c>
    </row>
    <row r="462" customFormat="false" ht="12.8" hidden="false" customHeight="false" outlineLevel="0" collapsed="false">
      <c r="A462" s="0" t="s">
        <v>325</v>
      </c>
    </row>
    <row r="463" customFormat="false" ht="12.8" hidden="false" customHeight="false" outlineLevel="0" collapsed="false">
      <c r="A463" s="0" t="s">
        <v>325</v>
      </c>
    </row>
    <row r="464" customFormat="false" ht="12.8" hidden="false" customHeight="false" outlineLevel="0" collapsed="false">
      <c r="A464" s="0" t="s">
        <v>325</v>
      </c>
    </row>
    <row r="465" customFormat="false" ht="12.8" hidden="false" customHeight="false" outlineLevel="0" collapsed="false">
      <c r="A465" s="0" t="s">
        <v>325</v>
      </c>
    </row>
    <row r="466" customFormat="false" ht="12.8" hidden="false" customHeight="false" outlineLevel="0" collapsed="false">
      <c r="A466" s="0" t="s">
        <v>325</v>
      </c>
    </row>
    <row r="467" customFormat="false" ht="12.8" hidden="false" customHeight="false" outlineLevel="0" collapsed="false">
      <c r="A467" s="0" t="s">
        <v>325</v>
      </c>
    </row>
    <row r="468" customFormat="false" ht="12.8" hidden="false" customHeight="false" outlineLevel="0" collapsed="false">
      <c r="A468" s="0" t="s">
        <v>325</v>
      </c>
    </row>
    <row r="469" customFormat="false" ht="12.8" hidden="false" customHeight="false" outlineLevel="0" collapsed="false">
      <c r="A469" s="0" t="s">
        <v>325</v>
      </c>
    </row>
    <row r="470" customFormat="false" ht="12.8" hidden="false" customHeight="false" outlineLevel="0" collapsed="false">
      <c r="A470" s="0" t="s">
        <v>585</v>
      </c>
    </row>
    <row r="471" customFormat="false" ht="12.8" hidden="false" customHeight="false" outlineLevel="0" collapsed="false">
      <c r="A471" s="0" t="s">
        <v>586</v>
      </c>
    </row>
    <row r="472" customFormat="false" ht="12.8" hidden="false" customHeight="false" outlineLevel="0" collapsed="false">
      <c r="A472" s="0" t="s">
        <v>587</v>
      </c>
    </row>
    <row r="473" customFormat="false" ht="12.8" hidden="false" customHeight="false" outlineLevel="0" collapsed="false">
      <c r="A473" s="0" t="s">
        <v>588</v>
      </c>
      <c r="B473" s="0" t="s">
        <v>589</v>
      </c>
      <c r="C473" s="0" t="s">
        <v>590</v>
      </c>
      <c r="D473" s="0" t="s">
        <v>591</v>
      </c>
      <c r="E473" s="0" t="s">
        <v>592</v>
      </c>
    </row>
    <row r="474" customFormat="false" ht="12.8" hidden="false" customHeight="false" outlineLevel="0" collapsed="false">
      <c r="A474" s="0" t="s">
        <v>593</v>
      </c>
    </row>
    <row r="475" customFormat="false" ht="12.8" hidden="false" customHeight="false" outlineLevel="0" collapsed="false">
      <c r="A475" s="0" t="s">
        <v>594</v>
      </c>
    </row>
    <row r="476" customFormat="false" ht="12.8" hidden="false" customHeight="false" outlineLevel="0" collapsed="false">
      <c r="A476" s="0" t="s">
        <v>595</v>
      </c>
    </row>
    <row r="477" customFormat="false" ht="12.8" hidden="false" customHeight="false" outlineLevel="0" collapsed="false">
      <c r="A477" s="0" t="s">
        <v>596</v>
      </c>
      <c r="B477" s="0" t="s">
        <v>597</v>
      </c>
      <c r="C477" s="0" t="s">
        <v>598</v>
      </c>
      <c r="D477" s="0" t="s">
        <v>599</v>
      </c>
    </row>
    <row r="478" customFormat="false" ht="12.8" hidden="false" customHeight="false" outlineLevel="0" collapsed="false">
      <c r="A478" s="0" t="s">
        <v>600</v>
      </c>
    </row>
    <row r="479" customFormat="false" ht="12.8" hidden="false" customHeight="false" outlineLevel="0" collapsed="false">
      <c r="A479" s="0" t="s">
        <v>601</v>
      </c>
      <c r="B479" s="0" t="s">
        <v>602</v>
      </c>
      <c r="C479" s="0" t="s">
        <v>603</v>
      </c>
    </row>
    <row r="480" customFormat="false" ht="12.8" hidden="false" customHeight="false" outlineLevel="0" collapsed="false">
      <c r="A480" s="0" t="s">
        <v>604</v>
      </c>
    </row>
    <row r="481" customFormat="false" ht="12.8" hidden="false" customHeight="false" outlineLevel="0" collapsed="false">
      <c r="A481" s="0" t="s">
        <v>605</v>
      </c>
      <c r="B481" s="0" t="s">
        <v>606</v>
      </c>
      <c r="C481" s="0" t="s">
        <v>607</v>
      </c>
      <c r="D481" s="0" t="s">
        <v>608</v>
      </c>
    </row>
    <row r="482" customFormat="false" ht="12.8" hidden="false" customHeight="false" outlineLevel="0" collapsed="false">
      <c r="A482" s="0" t="s">
        <v>609</v>
      </c>
    </row>
    <row r="483" customFormat="false" ht="12.8" hidden="false" customHeight="false" outlineLevel="0" collapsed="false">
      <c r="A483" s="0" t="s">
        <v>610</v>
      </c>
      <c r="B483" s="0" t="s">
        <v>611</v>
      </c>
      <c r="C483" s="0" t="s">
        <v>612</v>
      </c>
      <c r="D483" s="0" t="s">
        <v>613</v>
      </c>
    </row>
    <row r="484" customFormat="false" ht="12.8" hidden="false" customHeight="false" outlineLevel="0" collapsed="false">
      <c r="A484" s="0" t="s">
        <v>614</v>
      </c>
    </row>
    <row r="485" customFormat="false" ht="12.8" hidden="false" customHeight="false" outlineLevel="0" collapsed="false">
      <c r="A485" s="0" t="s">
        <v>615</v>
      </c>
    </row>
    <row r="486" customFormat="false" ht="12.8" hidden="false" customHeight="false" outlineLevel="0" collapsed="false">
      <c r="A486" s="0" t="s">
        <v>616</v>
      </c>
    </row>
    <row r="487" customFormat="false" ht="12.8" hidden="false" customHeight="false" outlineLevel="0" collapsed="false">
      <c r="A487" s="0" t="s">
        <v>617</v>
      </c>
    </row>
    <row r="488" customFormat="false" ht="12.8" hidden="false" customHeight="false" outlineLevel="0" collapsed="false">
      <c r="A488" s="0" t="s">
        <v>618</v>
      </c>
      <c r="B488" s="0" t="s">
        <v>619</v>
      </c>
      <c r="C488" s="0" t="s">
        <v>620</v>
      </c>
    </row>
    <row r="489" customFormat="false" ht="12.8" hidden="false" customHeight="false" outlineLevel="0" collapsed="false">
      <c r="A489" s="0" t="s">
        <v>621</v>
      </c>
      <c r="B489" s="0" t="s">
        <v>622</v>
      </c>
    </row>
    <row r="490" customFormat="false" ht="12.8" hidden="false" customHeight="false" outlineLevel="0" collapsed="false">
      <c r="A490" s="0" t="s">
        <v>623</v>
      </c>
      <c r="B490" s="0" t="s">
        <v>624</v>
      </c>
      <c r="C490" s="0" t="s">
        <v>625</v>
      </c>
      <c r="D490" s="0" t="s">
        <v>626</v>
      </c>
      <c r="E490" s="0" t="s">
        <v>627</v>
      </c>
    </row>
    <row r="491" customFormat="false" ht="12.8" hidden="false" customHeight="false" outlineLevel="0" collapsed="false">
      <c r="A491" s="0" t="s">
        <v>628</v>
      </c>
    </row>
    <row r="492" customFormat="false" ht="12.8" hidden="false" customHeight="false" outlineLevel="0" collapsed="false">
      <c r="A492" s="0" t="s">
        <v>325</v>
      </c>
    </row>
    <row r="493" customFormat="false" ht="12.8" hidden="false" customHeight="false" outlineLevel="0" collapsed="false">
      <c r="A493" s="0" t="s">
        <v>325</v>
      </c>
    </row>
    <row r="494" customFormat="false" ht="12.8" hidden="false" customHeight="false" outlineLevel="0" collapsed="false">
      <c r="A494" s="0" t="s">
        <v>325</v>
      </c>
    </row>
    <row r="495" customFormat="false" ht="12.8" hidden="false" customHeight="false" outlineLevel="0" collapsed="false">
      <c r="A495" s="0" t="s">
        <v>325</v>
      </c>
    </row>
    <row r="496" customFormat="false" ht="12.8" hidden="false" customHeight="false" outlineLevel="0" collapsed="false">
      <c r="A496" s="0" t="s">
        <v>325</v>
      </c>
    </row>
    <row r="497" customFormat="false" ht="12.8" hidden="false" customHeight="false" outlineLevel="0" collapsed="false">
      <c r="A497" s="0" t="s">
        <v>325</v>
      </c>
    </row>
    <row r="498" customFormat="false" ht="12.8" hidden="false" customHeight="false" outlineLevel="0" collapsed="false">
      <c r="A498" s="0" t="s">
        <v>325</v>
      </c>
    </row>
    <row r="499" customFormat="false" ht="12.8" hidden="false" customHeight="false" outlineLevel="0" collapsed="false">
      <c r="A499" s="0" t="s">
        <v>325</v>
      </c>
    </row>
    <row r="500" customFormat="false" ht="12.8" hidden="false" customHeight="false" outlineLevel="0" collapsed="false">
      <c r="A500" s="0" t="s">
        <v>325</v>
      </c>
    </row>
    <row r="501" customFormat="false" ht="12.8" hidden="false" customHeight="false" outlineLevel="0" collapsed="false">
      <c r="A501" s="0" t="s">
        <v>325</v>
      </c>
    </row>
    <row r="502" customFormat="false" ht="12.8" hidden="false" customHeight="false" outlineLevel="0" collapsed="false">
      <c r="A502" s="0" t="s">
        <v>325</v>
      </c>
    </row>
    <row r="503" customFormat="false" ht="12.8" hidden="false" customHeight="false" outlineLevel="0" collapsed="false">
      <c r="A503" s="0" t="s">
        <v>325</v>
      </c>
    </row>
    <row r="504" customFormat="false" ht="12.8" hidden="false" customHeight="false" outlineLevel="0" collapsed="false">
      <c r="A504" s="0" t="s">
        <v>325</v>
      </c>
    </row>
    <row r="505" customFormat="false" ht="12.8" hidden="false" customHeight="false" outlineLevel="0" collapsed="false">
      <c r="A505" s="0" t="s">
        <v>325</v>
      </c>
    </row>
    <row r="506" customFormat="false" ht="12.8" hidden="false" customHeight="false" outlineLevel="0" collapsed="false">
      <c r="A506" s="0" t="s">
        <v>325</v>
      </c>
    </row>
    <row r="507" customFormat="false" ht="12.8" hidden="false" customHeight="false" outlineLevel="0" collapsed="false">
      <c r="A507" s="0" t="s">
        <v>325</v>
      </c>
    </row>
    <row r="508" customFormat="false" ht="12.8" hidden="false" customHeight="false" outlineLevel="0" collapsed="false">
      <c r="A508" s="0" t="s">
        <v>325</v>
      </c>
    </row>
    <row r="509" customFormat="false" ht="12.8" hidden="false" customHeight="false" outlineLevel="0" collapsed="false">
      <c r="A509" s="0" t="s">
        <v>325</v>
      </c>
    </row>
    <row r="510" customFormat="false" ht="12.8" hidden="false" customHeight="false" outlineLevel="0" collapsed="false">
      <c r="A510" s="0" t="s">
        <v>325</v>
      </c>
    </row>
    <row r="511" customFormat="false" ht="12.8" hidden="false" customHeight="false" outlineLevel="0" collapsed="false">
      <c r="A511" s="0" t="s">
        <v>325</v>
      </c>
    </row>
    <row r="512" customFormat="false" ht="12.8" hidden="false" customHeight="false" outlineLevel="0" collapsed="false">
      <c r="A512" s="0" t="s">
        <v>325</v>
      </c>
    </row>
    <row r="513" customFormat="false" ht="12.8" hidden="false" customHeight="false" outlineLevel="0" collapsed="false">
      <c r="A513" s="0" t="s">
        <v>325</v>
      </c>
    </row>
    <row r="514" customFormat="false" ht="12.8" hidden="false" customHeight="false" outlineLevel="0" collapsed="false">
      <c r="A514" s="0" t="s">
        <v>325</v>
      </c>
    </row>
    <row r="515" customFormat="false" ht="12.8" hidden="false" customHeight="false" outlineLevel="0" collapsed="false">
      <c r="A515" s="0" t="s">
        <v>325</v>
      </c>
    </row>
    <row r="516" customFormat="false" ht="12.8" hidden="false" customHeight="false" outlineLevel="0" collapsed="false">
      <c r="A516" s="0" t="s">
        <v>629</v>
      </c>
    </row>
    <row r="517" customFormat="false" ht="12.8" hidden="false" customHeight="false" outlineLevel="0" collapsed="false">
      <c r="A517" s="0" t="s">
        <v>630</v>
      </c>
      <c r="B517" s="0" t="s">
        <v>631</v>
      </c>
    </row>
    <row r="518" customFormat="false" ht="12.8" hidden="false" customHeight="false" outlineLevel="0" collapsed="false">
      <c r="A518" s="0" t="s">
        <v>632</v>
      </c>
      <c r="B518" s="0" t="s">
        <v>633</v>
      </c>
      <c r="C518" s="0" t="s">
        <v>634</v>
      </c>
    </row>
    <row r="519" customFormat="false" ht="12.8" hidden="false" customHeight="false" outlineLevel="0" collapsed="false">
      <c r="A519" s="0" t="s">
        <v>635</v>
      </c>
    </row>
    <row r="520" customFormat="false" ht="12.8" hidden="false" customHeight="false" outlineLevel="0" collapsed="false">
      <c r="A520" s="0" t="s">
        <v>325</v>
      </c>
    </row>
    <row r="521" customFormat="false" ht="12.8" hidden="false" customHeight="false" outlineLevel="0" collapsed="false">
      <c r="A521" s="0" t="s">
        <v>325</v>
      </c>
    </row>
    <row r="522" customFormat="false" ht="12.8" hidden="false" customHeight="false" outlineLevel="0" collapsed="false">
      <c r="A522" s="0" t="s">
        <v>325</v>
      </c>
    </row>
    <row r="523" customFormat="false" ht="12.8" hidden="false" customHeight="false" outlineLevel="0" collapsed="false">
      <c r="A523" s="0" t="s">
        <v>325</v>
      </c>
    </row>
    <row r="524" customFormat="false" ht="12.8" hidden="false" customHeight="false" outlineLevel="0" collapsed="false">
      <c r="A524" s="0" t="s">
        <v>325</v>
      </c>
    </row>
    <row r="525" customFormat="false" ht="12.8" hidden="false" customHeight="false" outlineLevel="0" collapsed="false">
      <c r="A525" s="0" t="s">
        <v>325</v>
      </c>
    </row>
    <row r="526" customFormat="false" ht="12.8" hidden="false" customHeight="false" outlineLevel="0" collapsed="false">
      <c r="A526" s="0" t="s">
        <v>325</v>
      </c>
    </row>
    <row r="527" customFormat="false" ht="12.8" hidden="false" customHeight="false" outlineLevel="0" collapsed="false">
      <c r="A527" s="0" t="s">
        <v>325</v>
      </c>
    </row>
    <row r="528" customFormat="false" ht="12.8" hidden="false" customHeight="false" outlineLevel="0" collapsed="false">
      <c r="A528" s="0" t="s">
        <v>325</v>
      </c>
    </row>
    <row r="529" customFormat="false" ht="12.8" hidden="false" customHeight="false" outlineLevel="0" collapsed="false">
      <c r="A529" s="0" t="s">
        <v>325</v>
      </c>
    </row>
    <row r="530" customFormat="false" ht="12.8" hidden="false" customHeight="false" outlineLevel="0" collapsed="false">
      <c r="A530" s="0" t="s">
        <v>325</v>
      </c>
    </row>
    <row r="531" customFormat="false" ht="12.8" hidden="false" customHeight="false" outlineLevel="0" collapsed="false">
      <c r="A531" s="0" t="s">
        <v>325</v>
      </c>
    </row>
    <row r="532" customFormat="false" ht="12.8" hidden="false" customHeight="false" outlineLevel="0" collapsed="false">
      <c r="A532" s="0" t="s">
        <v>325</v>
      </c>
    </row>
    <row r="533" customFormat="false" ht="12.8" hidden="false" customHeight="false" outlineLevel="0" collapsed="false">
      <c r="A533" s="0" t="s">
        <v>325</v>
      </c>
    </row>
    <row r="534" customFormat="false" ht="12.8" hidden="false" customHeight="false" outlineLevel="0" collapsed="false">
      <c r="A534" s="0" t="s">
        <v>325</v>
      </c>
    </row>
    <row r="535" customFormat="false" ht="12.8" hidden="false" customHeight="false" outlineLevel="0" collapsed="false">
      <c r="A535" s="0" t="s">
        <v>325</v>
      </c>
    </row>
    <row r="536" customFormat="false" ht="12.8" hidden="false" customHeight="false" outlineLevel="0" collapsed="false">
      <c r="A536" s="0" t="s">
        <v>325</v>
      </c>
    </row>
    <row r="537" customFormat="false" ht="12.8" hidden="false" customHeight="false" outlineLevel="0" collapsed="false">
      <c r="A537" s="0" t="s">
        <v>325</v>
      </c>
    </row>
    <row r="538" customFormat="false" ht="12.8" hidden="false" customHeight="false" outlineLevel="0" collapsed="false">
      <c r="A538" s="0" t="s">
        <v>325</v>
      </c>
    </row>
    <row r="539" customFormat="false" ht="12.8" hidden="false" customHeight="false" outlineLevel="0" collapsed="false">
      <c r="A539" s="0" t="s">
        <v>325</v>
      </c>
    </row>
    <row r="540" customFormat="false" ht="12.8" hidden="false" customHeight="false" outlineLevel="0" collapsed="false">
      <c r="A540" s="0" t="s">
        <v>325</v>
      </c>
    </row>
    <row r="541" customFormat="false" ht="12.8" hidden="false" customHeight="false" outlineLevel="0" collapsed="false">
      <c r="A541" s="0" t="s">
        <v>325</v>
      </c>
    </row>
    <row r="542" customFormat="false" ht="12.8" hidden="false" customHeight="false" outlineLevel="0" collapsed="false">
      <c r="A542" s="0" t="s">
        <v>325</v>
      </c>
    </row>
    <row r="543" customFormat="false" ht="12.8" hidden="false" customHeight="false" outlineLevel="0" collapsed="false">
      <c r="A543" s="0" t="s">
        <v>325</v>
      </c>
    </row>
    <row r="544" customFormat="false" ht="12.8" hidden="false" customHeight="false" outlineLevel="0" collapsed="false">
      <c r="A544" s="0" t="s">
        <v>325</v>
      </c>
    </row>
    <row r="545" customFormat="false" ht="12.8" hidden="false" customHeight="false" outlineLevel="0" collapsed="false">
      <c r="A545" s="0" t="s">
        <v>325</v>
      </c>
    </row>
    <row r="546" customFormat="false" ht="12.8" hidden="false" customHeight="false" outlineLevel="0" collapsed="false">
      <c r="A546" s="0" t="s">
        <v>325</v>
      </c>
    </row>
    <row r="547" customFormat="false" ht="12.8" hidden="false" customHeight="false" outlineLevel="0" collapsed="false">
      <c r="A547" s="0" t="s">
        <v>325</v>
      </c>
    </row>
    <row r="548" customFormat="false" ht="12.8" hidden="false" customHeight="false" outlineLevel="0" collapsed="false">
      <c r="A548" s="0" t="s">
        <v>325</v>
      </c>
    </row>
    <row r="549" customFormat="false" ht="12.8" hidden="false" customHeight="false" outlineLevel="0" collapsed="false">
      <c r="A549" s="0" t="s">
        <v>325</v>
      </c>
    </row>
    <row r="550" customFormat="false" ht="12.8" hidden="false" customHeight="false" outlineLevel="0" collapsed="false">
      <c r="A550" s="0" t="s">
        <v>325</v>
      </c>
    </row>
    <row r="551" customFormat="false" ht="12.8" hidden="false" customHeight="false" outlineLevel="0" collapsed="false">
      <c r="A551" s="0" t="s">
        <v>325</v>
      </c>
    </row>
    <row r="552" customFormat="false" ht="12.8" hidden="false" customHeight="false" outlineLevel="0" collapsed="false">
      <c r="A552" s="0" t="s">
        <v>636</v>
      </c>
    </row>
    <row r="553" customFormat="false" ht="12.8" hidden="false" customHeight="false" outlineLevel="0" collapsed="false">
      <c r="A553" s="0" t="s">
        <v>637</v>
      </c>
      <c r="B553" s="0" t="s">
        <v>638</v>
      </c>
      <c r="C553" s="0" t="s">
        <v>639</v>
      </c>
    </row>
    <row r="554" customFormat="false" ht="12.8" hidden="false" customHeight="false" outlineLevel="0" collapsed="false">
      <c r="A554" s="0" t="s">
        <v>640</v>
      </c>
      <c r="B554" s="0" t="s">
        <v>641</v>
      </c>
      <c r="C554" s="0" t="s">
        <v>642</v>
      </c>
    </row>
    <row r="555" customFormat="false" ht="12.8" hidden="false" customHeight="false" outlineLevel="0" collapsed="false">
      <c r="A555" s="0" t="s">
        <v>643</v>
      </c>
    </row>
    <row r="556" customFormat="false" ht="12.8" hidden="false" customHeight="false" outlineLevel="0" collapsed="false">
      <c r="A556" s="0" t="s">
        <v>644</v>
      </c>
      <c r="B556" s="0" t="s">
        <v>645</v>
      </c>
      <c r="C556" s="0" t="s">
        <v>646</v>
      </c>
      <c r="D556" s="0" t="s">
        <v>647</v>
      </c>
    </row>
    <row r="557" customFormat="false" ht="12.8" hidden="false" customHeight="false" outlineLevel="0" collapsed="false">
      <c r="A557" s="0" t="s">
        <v>648</v>
      </c>
    </row>
    <row r="558" customFormat="false" ht="12.8" hidden="false" customHeight="false" outlineLevel="0" collapsed="false">
      <c r="A558" s="0" t="s">
        <v>649</v>
      </c>
    </row>
    <row r="559" customFormat="false" ht="12.8" hidden="false" customHeight="false" outlineLevel="0" collapsed="false">
      <c r="A559" s="0" t="s">
        <v>650</v>
      </c>
    </row>
    <row r="560" customFormat="false" ht="12.8" hidden="false" customHeight="false" outlineLevel="0" collapsed="false">
      <c r="A560" s="0" t="s">
        <v>651</v>
      </c>
      <c r="B560" s="0" t="s">
        <v>652</v>
      </c>
    </row>
    <row r="561" customFormat="false" ht="12.8" hidden="false" customHeight="false" outlineLevel="0" collapsed="false">
      <c r="A561" s="0" t="s">
        <v>653</v>
      </c>
      <c r="B561" s="0" t="s">
        <v>654</v>
      </c>
    </row>
    <row r="562" customFormat="false" ht="12.8" hidden="false" customHeight="false" outlineLevel="0" collapsed="false">
      <c r="A562" s="0" t="s">
        <v>655</v>
      </c>
    </row>
    <row r="563" customFormat="false" ht="12.8" hidden="false" customHeight="false" outlineLevel="0" collapsed="false">
      <c r="A563" s="0" t="s">
        <v>656</v>
      </c>
      <c r="B563" s="0" t="s">
        <v>657</v>
      </c>
    </row>
    <row r="564" customFormat="false" ht="12.8" hidden="false" customHeight="false" outlineLevel="0" collapsed="false">
      <c r="A564" s="0" t="s">
        <v>658</v>
      </c>
    </row>
    <row r="565" customFormat="false" ht="12.8" hidden="false" customHeight="false" outlineLevel="0" collapsed="false">
      <c r="A565" s="0" t="s">
        <v>659</v>
      </c>
      <c r="B565" s="0" t="s">
        <v>660</v>
      </c>
      <c r="C565" s="0" t="s">
        <v>661</v>
      </c>
      <c r="D565" s="0" t="s">
        <v>662</v>
      </c>
      <c r="E565" s="0" t="s">
        <v>663</v>
      </c>
      <c r="F565" s="0" t="s">
        <v>664</v>
      </c>
    </row>
    <row r="566" customFormat="false" ht="12.8" hidden="false" customHeight="false" outlineLevel="0" collapsed="false">
      <c r="A566" s="0" t="s">
        <v>665</v>
      </c>
      <c r="B566" s="0" t="s">
        <v>666</v>
      </c>
    </row>
    <row r="567" customFormat="false" ht="12.8" hidden="false" customHeight="false" outlineLevel="0" collapsed="false">
      <c r="A567" s="0" t="s">
        <v>667</v>
      </c>
    </row>
    <row r="568" customFormat="false" ht="12.8" hidden="false" customHeight="false" outlineLevel="0" collapsed="false">
      <c r="A568" s="0" t="s">
        <v>668</v>
      </c>
    </row>
    <row r="569" customFormat="false" ht="12.8" hidden="false" customHeight="false" outlineLevel="0" collapsed="false">
      <c r="A569" s="0" t="s">
        <v>669</v>
      </c>
    </row>
    <row r="570" customFormat="false" ht="12.8" hidden="false" customHeight="false" outlineLevel="0" collapsed="false">
      <c r="A570" s="0" t="s">
        <v>670</v>
      </c>
    </row>
    <row r="571" customFormat="false" ht="12.8" hidden="false" customHeight="false" outlineLevel="0" collapsed="false">
      <c r="A571" s="0" t="s">
        <v>671</v>
      </c>
    </row>
    <row r="572" customFormat="false" ht="12.8" hidden="false" customHeight="false" outlineLevel="0" collapsed="false">
      <c r="A572" s="0" t="s">
        <v>672</v>
      </c>
    </row>
    <row r="573" customFormat="false" ht="12.8" hidden="false" customHeight="false" outlineLevel="0" collapsed="false">
      <c r="A573" s="0" t="s">
        <v>673</v>
      </c>
    </row>
    <row r="574" customFormat="false" ht="12.8" hidden="false" customHeight="false" outlineLevel="0" collapsed="false">
      <c r="A574" s="0" t="s">
        <v>674</v>
      </c>
    </row>
    <row r="575" customFormat="false" ht="12.8" hidden="false" customHeight="false" outlineLevel="0" collapsed="false">
      <c r="A575" s="0" t="s">
        <v>675</v>
      </c>
      <c r="B575" s="0" t="s">
        <v>676</v>
      </c>
    </row>
    <row r="576" customFormat="false" ht="12.8" hidden="false" customHeight="false" outlineLevel="0" collapsed="false">
      <c r="A576" s="0" t="s">
        <v>677</v>
      </c>
    </row>
    <row r="577" customFormat="false" ht="12.8" hidden="false" customHeight="false" outlineLevel="0" collapsed="false">
      <c r="A577" s="0" t="s">
        <v>678</v>
      </c>
      <c r="B577" s="0" t="s">
        <v>679</v>
      </c>
      <c r="C577" s="0" t="s">
        <v>680</v>
      </c>
      <c r="D577" s="0" t="s">
        <v>681</v>
      </c>
    </row>
    <row r="578" customFormat="false" ht="12.8" hidden="false" customHeight="false" outlineLevel="0" collapsed="false">
      <c r="A578" s="0" t="s">
        <v>682</v>
      </c>
    </row>
    <row r="579" customFormat="false" ht="12.8" hidden="false" customHeight="false" outlineLevel="0" collapsed="false">
      <c r="A579" s="0" t="s">
        <v>683</v>
      </c>
    </row>
    <row r="580" customFormat="false" ht="12.8" hidden="false" customHeight="false" outlineLevel="0" collapsed="false">
      <c r="A580" s="0" t="s">
        <v>684</v>
      </c>
    </row>
    <row r="581" customFormat="false" ht="12.8" hidden="false" customHeight="false" outlineLevel="0" collapsed="false">
      <c r="B581" s="0" t="s">
        <v>685</v>
      </c>
    </row>
    <row r="582" customFormat="false" ht="12.8" hidden="false" customHeight="false" outlineLevel="0" collapsed="false">
      <c r="A582" s="0" t="s">
        <v>686</v>
      </c>
      <c r="C582" s="0" t="s">
        <v>687</v>
      </c>
    </row>
    <row r="583" customFormat="false" ht="12.8" hidden="false" customHeight="false" outlineLevel="0" collapsed="false">
      <c r="A583" s="0" t="s">
        <v>688</v>
      </c>
    </row>
    <row r="584" customFormat="false" ht="12.8" hidden="false" customHeight="false" outlineLevel="0" collapsed="false">
      <c r="A584" s="0" t="s">
        <v>689</v>
      </c>
      <c r="B584" s="0" t="s">
        <v>690</v>
      </c>
    </row>
    <row r="585" customFormat="false" ht="12.8" hidden="false" customHeight="false" outlineLevel="0" collapsed="false">
      <c r="A585" s="0" t="s">
        <v>691</v>
      </c>
    </row>
    <row r="586" customFormat="false" ht="12.8" hidden="false" customHeight="false" outlineLevel="0" collapsed="false">
      <c r="A586" s="0" t="s">
        <v>692</v>
      </c>
    </row>
    <row r="587" customFormat="false" ht="12.8" hidden="false" customHeight="false" outlineLevel="0" collapsed="false">
      <c r="A587" s="0" t="s">
        <v>693</v>
      </c>
    </row>
    <row r="588" customFormat="false" ht="12.8" hidden="false" customHeight="false" outlineLevel="0" collapsed="false">
      <c r="A588" s="0" t="s">
        <v>694</v>
      </c>
      <c r="B588" s="0" t="s">
        <v>695</v>
      </c>
    </row>
    <row r="589" customFormat="false" ht="12.8" hidden="false" customHeight="false" outlineLevel="0" collapsed="false">
      <c r="A589" s="0" t="s">
        <v>696</v>
      </c>
    </row>
    <row r="590" customFormat="false" ht="12.8" hidden="false" customHeight="false" outlineLevel="0" collapsed="false">
      <c r="A590" s="0" t="s">
        <v>697</v>
      </c>
    </row>
    <row r="591" customFormat="false" ht="12.8" hidden="false" customHeight="false" outlineLevel="0" collapsed="false">
      <c r="A591" s="0" t="s">
        <v>698</v>
      </c>
    </row>
    <row r="592" customFormat="false" ht="12.8" hidden="false" customHeight="false" outlineLevel="0" collapsed="false">
      <c r="A592" s="0" t="s">
        <v>699</v>
      </c>
    </row>
    <row r="593" customFormat="false" ht="12.8" hidden="false" customHeight="false" outlineLevel="0" collapsed="false">
      <c r="A593" s="0" t="s">
        <v>700</v>
      </c>
      <c r="B593" s="0" t="s">
        <v>701</v>
      </c>
    </row>
    <row r="594" customFormat="false" ht="12.8" hidden="false" customHeight="false" outlineLevel="0" collapsed="false">
      <c r="A594" s="0" t="s">
        <v>702</v>
      </c>
      <c r="B594" s="0" t="s">
        <v>703</v>
      </c>
      <c r="C594" s="0" t="s">
        <v>704</v>
      </c>
    </row>
    <row r="595" customFormat="false" ht="12.8" hidden="false" customHeight="false" outlineLevel="0" collapsed="false">
      <c r="A595" s="0" t="s">
        <v>705</v>
      </c>
    </row>
    <row r="596" customFormat="false" ht="12.8" hidden="false" customHeight="false" outlineLevel="0" collapsed="false">
      <c r="A596" s="0" t="s">
        <v>706</v>
      </c>
    </row>
    <row r="597" customFormat="false" ht="12.8" hidden="false" customHeight="false" outlineLevel="0" collapsed="false">
      <c r="A597" s="0" t="s">
        <v>707</v>
      </c>
      <c r="B597" s="0" t="s">
        <v>708</v>
      </c>
      <c r="C597" s="0" t="s">
        <v>709</v>
      </c>
      <c r="D597" s="0" t="s">
        <v>710</v>
      </c>
      <c r="E597" s="0" t="s">
        <v>711</v>
      </c>
    </row>
    <row r="598" customFormat="false" ht="12.8" hidden="false" customHeight="false" outlineLevel="0" collapsed="false">
      <c r="A598" s="0" t="s">
        <v>712</v>
      </c>
      <c r="B598" s="0" t="s">
        <v>713</v>
      </c>
      <c r="C598" s="0" t="s">
        <v>714</v>
      </c>
    </row>
    <row r="599" customFormat="false" ht="12.8" hidden="false" customHeight="false" outlineLevel="0" collapsed="false">
      <c r="A599" s="0" t="s">
        <v>715</v>
      </c>
    </row>
    <row r="600" customFormat="false" ht="12.8" hidden="false" customHeight="false" outlineLevel="0" collapsed="false">
      <c r="A600" s="0" t="s">
        <v>716</v>
      </c>
    </row>
    <row r="601" customFormat="false" ht="12.8" hidden="false" customHeight="false" outlineLevel="0" collapsed="false">
      <c r="A601" s="0" t="s">
        <v>717</v>
      </c>
    </row>
    <row r="602" customFormat="false" ht="12.8" hidden="false" customHeight="false" outlineLevel="0" collapsed="false">
      <c r="A602" s="0" t="s">
        <v>718</v>
      </c>
    </row>
    <row r="603" customFormat="false" ht="12.8" hidden="false" customHeight="false" outlineLevel="0" collapsed="false">
      <c r="A603" s="0" t="s">
        <v>719</v>
      </c>
      <c r="B603" s="0" t="s">
        <v>720</v>
      </c>
    </row>
    <row r="604" customFormat="false" ht="12.8" hidden="false" customHeight="false" outlineLevel="0" collapsed="false">
      <c r="A604" s="0" t="s">
        <v>721</v>
      </c>
    </row>
    <row r="605" customFormat="false" ht="12.8" hidden="false" customHeight="false" outlineLevel="0" collapsed="false">
      <c r="A605" s="0" t="s">
        <v>722</v>
      </c>
      <c r="B605" s="0" t="s">
        <v>723</v>
      </c>
      <c r="C605" s="0" t="s">
        <v>724</v>
      </c>
      <c r="D605" s="0" t="s">
        <v>725</v>
      </c>
    </row>
    <row r="606" customFormat="false" ht="12.8" hidden="false" customHeight="false" outlineLevel="0" collapsed="false">
      <c r="A606" s="0" t="s">
        <v>726</v>
      </c>
    </row>
    <row r="607" customFormat="false" ht="12.8" hidden="false" customHeight="false" outlineLevel="0" collapsed="false">
      <c r="A607" s="0" t="s">
        <v>727</v>
      </c>
    </row>
    <row r="608" customFormat="false" ht="12.8" hidden="false" customHeight="false" outlineLevel="0" collapsed="false">
      <c r="A608" s="0" t="s">
        <v>728</v>
      </c>
      <c r="B608" s="0" t="s">
        <v>729</v>
      </c>
      <c r="C608" s="0" t="s">
        <v>730</v>
      </c>
    </row>
    <row r="609" customFormat="false" ht="12.8" hidden="false" customHeight="false" outlineLevel="0" collapsed="false">
      <c r="A609" s="0" t="s">
        <v>731</v>
      </c>
    </row>
    <row r="610" customFormat="false" ht="12.8" hidden="false" customHeight="false" outlineLevel="0" collapsed="false">
      <c r="A610" s="0" t="s">
        <v>732</v>
      </c>
    </row>
    <row r="611" customFormat="false" ht="12.8" hidden="false" customHeight="false" outlineLevel="0" collapsed="false">
      <c r="A611" s="0" t="s">
        <v>733</v>
      </c>
    </row>
    <row r="612" customFormat="false" ht="12.8" hidden="false" customHeight="false" outlineLevel="0" collapsed="false">
      <c r="A612" s="0" t="s">
        <v>734</v>
      </c>
    </row>
    <row r="613" customFormat="false" ht="12.8" hidden="false" customHeight="false" outlineLevel="0" collapsed="false">
      <c r="A613" s="0" t="s">
        <v>735</v>
      </c>
      <c r="B613" s="0" t="s">
        <v>736</v>
      </c>
    </row>
    <row r="614" customFormat="false" ht="12.8" hidden="false" customHeight="false" outlineLevel="0" collapsed="false">
      <c r="A614" s="0" t="s">
        <v>737</v>
      </c>
      <c r="B614" s="0" t="s">
        <v>738</v>
      </c>
    </row>
    <row r="615" customFormat="false" ht="12.8" hidden="false" customHeight="false" outlineLevel="0" collapsed="false">
      <c r="A615" s="0" t="s">
        <v>739</v>
      </c>
    </row>
    <row r="616" customFormat="false" ht="12.8" hidden="false" customHeight="false" outlineLevel="0" collapsed="false">
      <c r="A616" s="0" t="s">
        <v>740</v>
      </c>
      <c r="B616" s="0" t="s">
        <v>741</v>
      </c>
    </row>
    <row r="617" customFormat="false" ht="12.8" hidden="false" customHeight="false" outlineLevel="0" collapsed="false">
      <c r="A617" s="0" t="s">
        <v>742</v>
      </c>
    </row>
    <row r="618" customFormat="false" ht="12.8" hidden="false" customHeight="false" outlineLevel="0" collapsed="false">
      <c r="A618" s="0" t="s">
        <v>743</v>
      </c>
    </row>
    <row r="619" customFormat="false" ht="12.8" hidden="false" customHeight="false" outlineLevel="0" collapsed="false">
      <c r="A619" s="0" t="s">
        <v>744</v>
      </c>
    </row>
    <row r="620" customFormat="false" ht="12.8" hidden="false" customHeight="false" outlineLevel="0" collapsed="false">
      <c r="A620" s="0" t="s">
        <v>745</v>
      </c>
      <c r="B620" s="0" t="s">
        <v>746</v>
      </c>
    </row>
    <row r="621" customFormat="false" ht="12.8" hidden="false" customHeight="false" outlineLevel="0" collapsed="false">
      <c r="A621" s="0" t="s">
        <v>747</v>
      </c>
    </row>
    <row r="623" customFormat="false" ht="12.8" hidden="false" customHeight="false" outlineLevel="0" collapsed="false">
      <c r="A623" s="0" t="s">
        <v>748</v>
      </c>
    </row>
    <row r="624" customFormat="false" ht="12.8" hidden="false" customHeight="false" outlineLevel="0" collapsed="false">
      <c r="A624" s="0" t="s">
        <v>749</v>
      </c>
      <c r="B624" s="0" t="s">
        <v>750</v>
      </c>
      <c r="C624" s="0" t="s">
        <v>751</v>
      </c>
    </row>
    <row r="625" customFormat="false" ht="12.8" hidden="false" customHeight="false" outlineLevel="0" collapsed="false">
      <c r="A625" s="0" t="s">
        <v>752</v>
      </c>
    </row>
    <row r="626" customFormat="false" ht="12.8" hidden="false" customHeight="false" outlineLevel="0" collapsed="false">
      <c r="A626" s="0" t="s">
        <v>753</v>
      </c>
    </row>
    <row r="628" customFormat="false" ht="12.8" hidden="false" customHeight="false" outlineLevel="0" collapsed="false">
      <c r="A628" s="0" t="s">
        <v>754</v>
      </c>
      <c r="B628" s="0" t="s">
        <v>755</v>
      </c>
      <c r="C628" s="0" t="s">
        <v>756</v>
      </c>
    </row>
    <row r="629" customFormat="false" ht="12.8" hidden="false" customHeight="false" outlineLevel="0" collapsed="false">
      <c r="A629" s="0" t="s">
        <v>757</v>
      </c>
      <c r="B629" s="0" t="s">
        <v>758</v>
      </c>
    </row>
    <row r="630" customFormat="false" ht="12.8" hidden="false" customHeight="false" outlineLevel="0" collapsed="false">
      <c r="A630" s="0" t="s">
        <v>759</v>
      </c>
      <c r="B630" s="0" t="s">
        <v>760</v>
      </c>
      <c r="C630" s="0" t="s">
        <v>761</v>
      </c>
    </row>
    <row r="631" customFormat="false" ht="12.8" hidden="false" customHeight="false" outlineLevel="0" collapsed="false">
      <c r="A631" s="0" t="s">
        <v>762</v>
      </c>
      <c r="B631" s="0" t="s">
        <v>763</v>
      </c>
    </row>
    <row r="632" customFormat="false" ht="12.8" hidden="false" customHeight="false" outlineLevel="0" collapsed="false">
      <c r="A632" s="0" t="s">
        <v>764</v>
      </c>
    </row>
    <row r="633" customFormat="false" ht="12.8" hidden="false" customHeight="false" outlineLevel="0" collapsed="false">
      <c r="A633" s="0" t="s">
        <v>765</v>
      </c>
    </row>
    <row r="634" customFormat="false" ht="12.8" hidden="false" customHeight="false" outlineLevel="0" collapsed="false">
      <c r="A634" s="0" t="s">
        <v>766</v>
      </c>
      <c r="B634" s="0" t="s">
        <v>767</v>
      </c>
    </row>
    <row r="635" customFormat="false" ht="12.8" hidden="false" customHeight="false" outlineLevel="0" collapsed="false">
      <c r="A635" s="0" t="s">
        <v>768</v>
      </c>
    </row>
    <row r="636" customFormat="false" ht="12.8" hidden="false" customHeight="false" outlineLevel="0" collapsed="false">
      <c r="A636" s="0" t="s">
        <v>769</v>
      </c>
    </row>
    <row r="637" customFormat="false" ht="12.8" hidden="false" customHeight="false" outlineLevel="0" collapsed="false">
      <c r="A637" s="0" t="s">
        <v>770</v>
      </c>
    </row>
    <row r="638" customFormat="false" ht="12.8" hidden="false" customHeight="false" outlineLevel="0" collapsed="false">
      <c r="A638" s="0" t="s">
        <v>771</v>
      </c>
    </row>
    <row r="639" customFormat="false" ht="12.8" hidden="false" customHeight="false" outlineLevel="0" collapsed="false">
      <c r="A639" s="0" t="s">
        <v>772</v>
      </c>
    </row>
    <row r="640" customFormat="false" ht="12.8" hidden="false" customHeight="false" outlineLevel="0" collapsed="false">
      <c r="A640" s="0" t="s">
        <v>773</v>
      </c>
    </row>
    <row r="641" customFormat="false" ht="12.8" hidden="false" customHeight="false" outlineLevel="0" collapsed="false">
      <c r="A641" s="0" t="s">
        <v>774</v>
      </c>
    </row>
    <row r="642" customFormat="false" ht="12.8" hidden="false" customHeight="false" outlineLevel="0" collapsed="false">
      <c r="A642" s="0" t="s">
        <v>775</v>
      </c>
      <c r="B642" s="0" t="s">
        <v>776</v>
      </c>
      <c r="C642" s="0" t="s">
        <v>777</v>
      </c>
    </row>
    <row r="643" customFormat="false" ht="12.8" hidden="false" customHeight="false" outlineLevel="0" collapsed="false">
      <c r="A643" s="0" t="s">
        <v>778</v>
      </c>
      <c r="B643" s="0" t="s">
        <v>779</v>
      </c>
    </row>
    <row r="644" customFormat="false" ht="12.8" hidden="false" customHeight="false" outlineLevel="0" collapsed="false">
      <c r="A644" s="0" t="s">
        <v>780</v>
      </c>
    </row>
    <row r="645" customFormat="false" ht="12.8" hidden="false" customHeight="false" outlineLevel="0" collapsed="false">
      <c r="A645" s="0" t="s">
        <v>781</v>
      </c>
      <c r="B645" s="0" t="s">
        <v>779</v>
      </c>
    </row>
    <row r="646" customFormat="false" ht="12.8" hidden="false" customHeight="false" outlineLevel="0" collapsed="false">
      <c r="A646" s="0" t="s">
        <v>782</v>
      </c>
      <c r="B646" s="0" t="s">
        <v>783</v>
      </c>
    </row>
    <row r="647" customFormat="false" ht="12.8" hidden="false" customHeight="false" outlineLevel="0" collapsed="false">
      <c r="A647" s="0" t="s">
        <v>784</v>
      </c>
    </row>
    <row r="648" customFormat="false" ht="12.8" hidden="false" customHeight="false" outlineLevel="0" collapsed="false">
      <c r="A648" s="0" t="s">
        <v>785</v>
      </c>
    </row>
    <row r="649" customFormat="false" ht="12.8" hidden="false" customHeight="false" outlineLevel="0" collapsed="false">
      <c r="A649" s="0" t="s">
        <v>786</v>
      </c>
    </row>
    <row r="650" customFormat="false" ht="12.8" hidden="false" customHeight="false" outlineLevel="0" collapsed="false">
      <c r="A650" s="0" t="s">
        <v>787</v>
      </c>
    </row>
    <row r="652" customFormat="false" ht="12.8" hidden="false" customHeight="false" outlineLevel="0" collapsed="false">
      <c r="A652" s="0" t="s">
        <v>788</v>
      </c>
    </row>
    <row r="653" customFormat="false" ht="12.8" hidden="false" customHeight="false" outlineLevel="0" collapsed="false">
      <c r="A653" s="0" t="s">
        <v>789</v>
      </c>
    </row>
    <row r="654" customFormat="false" ht="12.8" hidden="false" customHeight="false" outlineLevel="0" collapsed="false">
      <c r="A654" s="0" t="s">
        <v>790</v>
      </c>
      <c r="B654" s="0" t="s">
        <v>791</v>
      </c>
    </row>
    <row r="655" customFormat="false" ht="12.8" hidden="false" customHeight="false" outlineLevel="0" collapsed="false">
      <c r="A655" s="0" t="s">
        <v>792</v>
      </c>
      <c r="B655" s="0" t="s">
        <v>793</v>
      </c>
    </row>
    <row r="656" customFormat="false" ht="12.8" hidden="false" customHeight="false" outlineLevel="0" collapsed="false">
      <c r="A656" s="0" t="s">
        <v>794</v>
      </c>
    </row>
    <row r="657" customFormat="false" ht="12.8" hidden="false" customHeight="false" outlineLevel="0" collapsed="false">
      <c r="A657" s="0" t="s">
        <v>795</v>
      </c>
    </row>
    <row r="658" customFormat="false" ht="12.8" hidden="false" customHeight="false" outlineLevel="0" collapsed="false">
      <c r="A658" s="0" t="s">
        <v>796</v>
      </c>
      <c r="B658" s="0" t="s">
        <v>797</v>
      </c>
    </row>
    <row r="659" customFormat="false" ht="12.8" hidden="false" customHeight="false" outlineLevel="0" collapsed="false">
      <c r="A659" s="0" t="s">
        <v>798</v>
      </c>
    </row>
    <row r="660" customFormat="false" ht="12.8" hidden="false" customHeight="false" outlineLevel="0" collapsed="false">
      <c r="A660" s="0" t="s">
        <v>799</v>
      </c>
    </row>
    <row r="661" customFormat="false" ht="12.8" hidden="false" customHeight="false" outlineLevel="0" collapsed="false">
      <c r="A661" s="0" t="s">
        <v>800</v>
      </c>
    </row>
    <row r="662" customFormat="false" ht="12.8" hidden="false" customHeight="false" outlineLevel="0" collapsed="false">
      <c r="A662" s="0" t="s">
        <v>801</v>
      </c>
    </row>
    <row r="663" customFormat="false" ht="12.8" hidden="false" customHeight="false" outlineLevel="0" collapsed="false">
      <c r="A663" s="0" t="s">
        <v>802</v>
      </c>
    </row>
    <row r="664" customFormat="false" ht="12.8" hidden="false" customHeight="false" outlineLevel="0" collapsed="false">
      <c r="A664" s="0" t="s">
        <v>803</v>
      </c>
    </row>
    <row r="665" customFormat="false" ht="12.8" hidden="false" customHeight="false" outlineLevel="0" collapsed="false">
      <c r="A665" s="0" t="s">
        <v>804</v>
      </c>
    </row>
    <row r="666" customFormat="false" ht="12.8" hidden="false" customHeight="false" outlineLevel="0" collapsed="false">
      <c r="A666" s="0" t="s">
        <v>805</v>
      </c>
    </row>
    <row r="667" customFormat="false" ht="12.8" hidden="false" customHeight="false" outlineLevel="0" collapsed="false">
      <c r="A667" s="0" t="s">
        <v>806</v>
      </c>
    </row>
    <row r="668" customFormat="false" ht="12.8" hidden="false" customHeight="false" outlineLevel="0" collapsed="false">
      <c r="A668" s="0" t="s">
        <v>807</v>
      </c>
    </row>
    <row r="669" customFormat="false" ht="12.8" hidden="false" customHeight="false" outlineLevel="0" collapsed="false">
      <c r="A669" s="0" t="s">
        <v>808</v>
      </c>
    </row>
    <row r="670" customFormat="false" ht="12.8" hidden="false" customHeight="false" outlineLevel="0" collapsed="false">
      <c r="A670" s="0" t="s">
        <v>809</v>
      </c>
    </row>
    <row r="671" customFormat="false" ht="12.8" hidden="false" customHeight="false" outlineLevel="0" collapsed="false">
      <c r="A671" s="0" t="s">
        <v>810</v>
      </c>
    </row>
    <row r="672" customFormat="false" ht="12.8" hidden="false" customHeight="false" outlineLevel="0" collapsed="false">
      <c r="A672" s="0" t="s">
        <v>811</v>
      </c>
    </row>
    <row r="673" customFormat="false" ht="12.8" hidden="false" customHeight="false" outlineLevel="0" collapsed="false">
      <c r="A673" s="0" t="s">
        <v>812</v>
      </c>
    </row>
    <row r="674" customFormat="false" ht="12.8" hidden="false" customHeight="false" outlineLevel="0" collapsed="false">
      <c r="A674" s="0" t="s">
        <v>813</v>
      </c>
    </row>
    <row r="675" customFormat="false" ht="12.8" hidden="false" customHeight="false" outlineLevel="0" collapsed="false">
      <c r="A675" s="0" t="s">
        <v>814</v>
      </c>
      <c r="B675" s="0" t="s">
        <v>815</v>
      </c>
    </row>
    <row r="676" customFormat="false" ht="12.8" hidden="false" customHeight="false" outlineLevel="0" collapsed="false">
      <c r="A676" s="0" t="s">
        <v>816</v>
      </c>
    </row>
    <row r="677" customFormat="false" ht="12.8" hidden="false" customHeight="false" outlineLevel="0" collapsed="false">
      <c r="A677" s="0" t="s">
        <v>817</v>
      </c>
    </row>
    <row r="678" customFormat="false" ht="12.8" hidden="false" customHeight="false" outlineLevel="0" collapsed="false">
      <c r="A678" s="0" t="s">
        <v>818</v>
      </c>
      <c r="B678" s="0" t="s">
        <v>819</v>
      </c>
    </row>
    <row r="679" customFormat="false" ht="12.8" hidden="false" customHeight="false" outlineLevel="0" collapsed="false">
      <c r="A679" s="0" t="s">
        <v>820</v>
      </c>
    </row>
    <row r="680" customFormat="false" ht="12.8" hidden="false" customHeight="false" outlineLevel="0" collapsed="false">
      <c r="A680" s="0" t="s">
        <v>821</v>
      </c>
    </row>
    <row r="681" customFormat="false" ht="12.8" hidden="false" customHeight="false" outlineLevel="0" collapsed="false">
      <c r="A681" s="0" t="s">
        <v>822</v>
      </c>
    </row>
    <row r="682" customFormat="false" ht="12.8" hidden="false" customHeight="false" outlineLevel="0" collapsed="false">
      <c r="A682" s="0" t="s">
        <v>823</v>
      </c>
    </row>
    <row r="683" customFormat="false" ht="12.8" hidden="false" customHeight="false" outlineLevel="0" collapsed="false">
      <c r="A683" s="0" t="s">
        <v>816</v>
      </c>
    </row>
    <row r="684" customFormat="false" ht="12.8" hidden="false" customHeight="false" outlineLevel="0" collapsed="false">
      <c r="A684" s="0" t="s">
        <v>824</v>
      </c>
    </row>
    <row r="685" customFormat="false" ht="12.8" hidden="false" customHeight="false" outlineLevel="0" collapsed="false">
      <c r="A685" s="0" t="s">
        <v>808</v>
      </c>
    </row>
    <row r="686" customFormat="false" ht="12.8" hidden="false" customHeight="false" outlineLevel="0" collapsed="false">
      <c r="A686" s="0" t="s">
        <v>825</v>
      </c>
    </row>
    <row r="687" customFormat="false" ht="12.8" hidden="false" customHeight="false" outlineLevel="0" collapsed="false">
      <c r="A687" s="0" t="s">
        <v>813</v>
      </c>
    </row>
    <row r="688" customFormat="false" ht="12.8" hidden="false" customHeight="false" outlineLevel="0" collapsed="false">
      <c r="A688" s="0" t="s">
        <v>826</v>
      </c>
    </row>
    <row r="689" customFormat="false" ht="12.8" hidden="false" customHeight="false" outlineLevel="0" collapsed="false">
      <c r="A689" s="0" t="s">
        <v>816</v>
      </c>
    </row>
    <row r="690" customFormat="false" ht="12.8" hidden="false" customHeight="false" outlineLevel="0" collapsed="false">
      <c r="A690" s="0" t="s">
        <v>827</v>
      </c>
    </row>
    <row r="691" customFormat="false" ht="12.8" hidden="false" customHeight="false" outlineLevel="0" collapsed="false">
      <c r="A691" s="0" t="s">
        <v>808</v>
      </c>
    </row>
    <row r="692" customFormat="false" ht="12.8" hidden="false" customHeight="false" outlineLevel="0" collapsed="false">
      <c r="A692" s="0" t="s">
        <v>828</v>
      </c>
    </row>
    <row r="693" customFormat="false" ht="12.8" hidden="false" customHeight="false" outlineLevel="0" collapsed="false">
      <c r="A693" s="0" t="s">
        <v>829</v>
      </c>
    </row>
    <row r="694" customFormat="false" ht="12.8" hidden="false" customHeight="false" outlineLevel="0" collapsed="false">
      <c r="A694" s="0" t="s">
        <v>830</v>
      </c>
    </row>
    <row r="695" customFormat="false" ht="12.8" hidden="false" customHeight="false" outlineLevel="0" collapsed="false">
      <c r="A695" s="0" t="s">
        <v>831</v>
      </c>
    </row>
    <row r="696" customFormat="false" ht="12.8" hidden="false" customHeight="false" outlineLevel="0" collapsed="false">
      <c r="A696" s="0" t="s">
        <v>832</v>
      </c>
    </row>
    <row r="697" customFormat="false" ht="12.8" hidden="false" customHeight="false" outlineLevel="0" collapsed="false">
      <c r="A697" s="0" t="s">
        <v>833</v>
      </c>
    </row>
    <row r="698" customFormat="false" ht="12.8" hidden="false" customHeight="false" outlineLevel="0" collapsed="false">
      <c r="A698" s="0" t="s">
        <v>799</v>
      </c>
    </row>
    <row r="699" customFormat="false" ht="12.8" hidden="false" customHeight="false" outlineLevel="0" collapsed="false">
      <c r="A699" s="0" t="s">
        <v>834</v>
      </c>
      <c r="B699" s="0" t="s">
        <v>835</v>
      </c>
      <c r="C699" s="0" t="s">
        <v>836</v>
      </c>
    </row>
    <row r="700" customFormat="false" ht="12.8" hidden="false" customHeight="false" outlineLevel="0" collapsed="false">
      <c r="A700" s="0" t="s">
        <v>799</v>
      </c>
    </row>
    <row r="701" customFormat="false" ht="12.8" hidden="false" customHeight="false" outlineLevel="0" collapsed="false">
      <c r="A701" s="0" t="s">
        <v>837</v>
      </c>
    </row>
    <row r="702" customFormat="false" ht="12.8" hidden="false" customHeight="false" outlineLevel="0" collapsed="false">
      <c r="A702" s="0" t="s">
        <v>838</v>
      </c>
      <c r="B702" s="0" t="s">
        <v>839</v>
      </c>
    </row>
    <row r="703" customFormat="false" ht="12.8" hidden="false" customHeight="false" outlineLevel="0" collapsed="false">
      <c r="A703" s="0" t="s">
        <v>840</v>
      </c>
    </row>
    <row r="704" customFormat="false" ht="12.8" hidden="false" customHeight="false" outlineLevel="0" collapsed="false">
      <c r="A704" s="0" t="s">
        <v>841</v>
      </c>
    </row>
    <row r="705" customFormat="false" ht="12.8" hidden="false" customHeight="false" outlineLevel="0" collapsed="false">
      <c r="A705" s="0" t="s">
        <v>842</v>
      </c>
      <c r="B705" s="0" t="s">
        <v>843</v>
      </c>
    </row>
    <row r="706" customFormat="false" ht="12.8" hidden="false" customHeight="false" outlineLevel="0" collapsed="false">
      <c r="A706" s="0" t="s">
        <v>844</v>
      </c>
    </row>
    <row r="707" customFormat="false" ht="12.8" hidden="false" customHeight="false" outlineLevel="0" collapsed="false">
      <c r="A707" s="0" t="s">
        <v>845</v>
      </c>
    </row>
    <row r="708" customFormat="false" ht="12.8" hidden="false" customHeight="false" outlineLevel="0" collapsed="false">
      <c r="A708" s="0" t="s">
        <v>846</v>
      </c>
    </row>
    <row r="709" customFormat="false" ht="12.8" hidden="false" customHeight="false" outlineLevel="0" collapsed="false">
      <c r="A709" s="0" t="s">
        <v>847</v>
      </c>
    </row>
    <row r="710" customFormat="false" ht="12.8" hidden="false" customHeight="false" outlineLevel="0" collapsed="false">
      <c r="A710" s="0" t="s">
        <v>848</v>
      </c>
    </row>
    <row r="711" customFormat="false" ht="12.8" hidden="false" customHeight="false" outlineLevel="0" collapsed="false">
      <c r="A711" s="0" t="s">
        <v>849</v>
      </c>
    </row>
    <row r="712" customFormat="false" ht="12.8" hidden="false" customHeight="false" outlineLevel="0" collapsed="false">
      <c r="A712" s="0" t="s">
        <v>850</v>
      </c>
    </row>
    <row r="713" customFormat="false" ht="12.8" hidden="false" customHeight="false" outlineLevel="0" collapsed="false">
      <c r="A713" s="0" t="s">
        <v>851</v>
      </c>
    </row>
    <row r="714" customFormat="false" ht="12.8" hidden="false" customHeight="false" outlineLevel="0" collapsed="false">
      <c r="A714" s="0" t="s">
        <v>852</v>
      </c>
      <c r="B714" s="0" t="s">
        <v>853</v>
      </c>
      <c r="C714" s="0" t="s">
        <v>854</v>
      </c>
      <c r="D714" s="0" t="s">
        <v>855</v>
      </c>
    </row>
    <row r="715" customFormat="false" ht="12.8" hidden="false" customHeight="false" outlineLevel="0" collapsed="false">
      <c r="A715" s="0" t="s">
        <v>856</v>
      </c>
    </row>
    <row r="716" customFormat="false" ht="12.8" hidden="false" customHeight="false" outlineLevel="0" collapsed="false">
      <c r="A716" s="0" t="s">
        <v>857</v>
      </c>
    </row>
    <row r="717" customFormat="false" ht="12.8" hidden="false" customHeight="false" outlineLevel="0" collapsed="false">
      <c r="A717" s="0" t="s">
        <v>858</v>
      </c>
      <c r="B717" s="0" t="s">
        <v>859</v>
      </c>
      <c r="C717" s="0" t="s">
        <v>860</v>
      </c>
    </row>
    <row r="718" customFormat="false" ht="12.8" hidden="false" customHeight="false" outlineLevel="0" collapsed="false">
      <c r="A718" s="0" t="s">
        <v>861</v>
      </c>
    </row>
    <row r="719" customFormat="false" ht="12.8" hidden="false" customHeight="false" outlineLevel="0" collapsed="false">
      <c r="A719" s="0" t="s">
        <v>862</v>
      </c>
      <c r="B719" s="0" t="s">
        <v>863</v>
      </c>
    </row>
    <row r="720" customFormat="false" ht="12.8" hidden="false" customHeight="false" outlineLevel="0" collapsed="false">
      <c r="A720" s="0" t="s">
        <v>864</v>
      </c>
    </row>
    <row r="721" customFormat="false" ht="12.8" hidden="false" customHeight="false" outlineLevel="0" collapsed="false">
      <c r="A721" s="0" t="s">
        <v>865</v>
      </c>
    </row>
    <row r="722" customFormat="false" ht="12.8" hidden="false" customHeight="false" outlineLevel="0" collapsed="false">
      <c r="A722" s="0" t="s">
        <v>866</v>
      </c>
    </row>
    <row r="723" customFormat="false" ht="12.8" hidden="false" customHeight="false" outlineLevel="0" collapsed="false">
      <c r="A723" s="0" t="s">
        <v>867</v>
      </c>
    </row>
    <row r="724" customFormat="false" ht="12.8" hidden="false" customHeight="false" outlineLevel="0" collapsed="false">
      <c r="A724" s="0" t="s">
        <v>868</v>
      </c>
    </row>
    <row r="725" customFormat="false" ht="12.8" hidden="false" customHeight="false" outlineLevel="0" collapsed="false">
      <c r="A725" s="0" t="s">
        <v>869</v>
      </c>
      <c r="B725" s="0" t="s">
        <v>870</v>
      </c>
    </row>
    <row r="726" customFormat="false" ht="12.8" hidden="false" customHeight="false" outlineLevel="0" collapsed="false">
      <c r="A726" s="0" t="s">
        <v>871</v>
      </c>
    </row>
    <row r="727" customFormat="false" ht="12.8" hidden="false" customHeight="false" outlineLevel="0" collapsed="false">
      <c r="A727" s="0" t="s">
        <v>872</v>
      </c>
    </row>
    <row r="728" customFormat="false" ht="12.8" hidden="false" customHeight="false" outlineLevel="0" collapsed="false">
      <c r="A728" s="0" t="s">
        <v>873</v>
      </c>
      <c r="B728" s="0" t="s">
        <v>874</v>
      </c>
    </row>
    <row r="729" customFormat="false" ht="12.8" hidden="false" customHeight="false" outlineLevel="0" collapsed="false">
      <c r="A729" s="0" t="s">
        <v>875</v>
      </c>
    </row>
    <row r="730" customFormat="false" ht="12.8" hidden="false" customHeight="false" outlineLevel="0" collapsed="false">
      <c r="A730" s="0" t="s">
        <v>876</v>
      </c>
      <c r="B730" s="0" t="s">
        <v>877</v>
      </c>
    </row>
    <row r="731" customFormat="false" ht="12.8" hidden="false" customHeight="false" outlineLevel="0" collapsed="false">
      <c r="A731" s="0" t="s">
        <v>878</v>
      </c>
    </row>
    <row r="732" customFormat="false" ht="12.8" hidden="false" customHeight="false" outlineLevel="0" collapsed="false">
      <c r="A732" s="0" t="s">
        <v>879</v>
      </c>
      <c r="B732" s="0" t="s">
        <v>880</v>
      </c>
    </row>
    <row r="733" customFormat="false" ht="12.8" hidden="false" customHeight="false" outlineLevel="0" collapsed="false">
      <c r="A733" s="0" t="s">
        <v>881</v>
      </c>
      <c r="B733" s="0" t="s">
        <v>882</v>
      </c>
    </row>
    <row r="734" customFormat="false" ht="12.8" hidden="false" customHeight="false" outlineLevel="0" collapsed="false">
      <c r="A734" s="0" t="s">
        <v>883</v>
      </c>
      <c r="B734" s="0" t="s">
        <v>884</v>
      </c>
    </row>
    <row r="735" customFormat="false" ht="12.8" hidden="false" customHeight="false" outlineLevel="0" collapsed="false">
      <c r="A735" s="0" t="s">
        <v>885</v>
      </c>
    </row>
    <row r="736" customFormat="false" ht="12.8" hidden="false" customHeight="false" outlineLevel="0" collapsed="false">
      <c r="A736" s="0" t="s">
        <v>886</v>
      </c>
    </row>
    <row r="737" customFormat="false" ht="12.8" hidden="false" customHeight="false" outlineLevel="0" collapsed="false">
      <c r="A737" s="0" t="s">
        <v>887</v>
      </c>
      <c r="B737" s="0" t="s">
        <v>888</v>
      </c>
    </row>
    <row r="738" customFormat="false" ht="12.8" hidden="false" customHeight="false" outlineLevel="0" collapsed="false">
      <c r="A738" s="0" t="s">
        <v>889</v>
      </c>
    </row>
    <row r="739" customFormat="false" ht="12.8" hidden="false" customHeight="false" outlineLevel="0" collapsed="false">
      <c r="A739" s="0" t="s">
        <v>890</v>
      </c>
    </row>
    <row r="740" customFormat="false" ht="12.8" hidden="false" customHeight="false" outlineLevel="0" collapsed="false">
      <c r="A740" s="0" t="s">
        <v>891</v>
      </c>
    </row>
    <row r="741" customFormat="false" ht="12.8" hidden="false" customHeight="false" outlineLevel="0" collapsed="false">
      <c r="A741" s="0" t="s">
        <v>892</v>
      </c>
    </row>
    <row r="742" customFormat="false" ht="12.8" hidden="false" customHeight="false" outlineLevel="0" collapsed="false">
      <c r="A742" s="0" t="s">
        <v>893</v>
      </c>
      <c r="B742" s="0" t="s">
        <v>894</v>
      </c>
      <c r="C742" s="0" t="s">
        <v>895</v>
      </c>
      <c r="D742" s="0" t="s">
        <v>896</v>
      </c>
      <c r="E742" s="0" t="s">
        <v>897</v>
      </c>
    </row>
    <row r="743" customFormat="false" ht="12.8" hidden="false" customHeight="false" outlineLevel="0" collapsed="false">
      <c r="A743" s="0" t="s">
        <v>898</v>
      </c>
    </row>
    <row r="744" customFormat="false" ht="12.8" hidden="false" customHeight="false" outlineLevel="0" collapsed="false">
      <c r="A744" s="0" t="s">
        <v>899</v>
      </c>
    </row>
    <row r="745" customFormat="false" ht="12.8" hidden="false" customHeight="false" outlineLevel="0" collapsed="false">
      <c r="A745" s="0" t="s">
        <v>900</v>
      </c>
    </row>
    <row r="746" customFormat="false" ht="12.8" hidden="false" customHeight="false" outlineLevel="0" collapsed="false">
      <c r="A746" s="0" t="s">
        <v>901</v>
      </c>
    </row>
    <row r="747" customFormat="false" ht="12.8" hidden="false" customHeight="false" outlineLevel="0" collapsed="false">
      <c r="A747" s="0" t="s">
        <v>902</v>
      </c>
    </row>
    <row r="748" customFormat="false" ht="12.8" hidden="false" customHeight="false" outlineLevel="0" collapsed="false">
      <c r="A748" s="0" t="s">
        <v>903</v>
      </c>
    </row>
    <row r="749" customFormat="false" ht="12.8" hidden="false" customHeight="false" outlineLevel="0" collapsed="false">
      <c r="A749" s="0" t="s">
        <v>904</v>
      </c>
    </row>
    <row r="750" customFormat="false" ht="12.8" hidden="false" customHeight="false" outlineLevel="0" collapsed="false">
      <c r="A750" s="0" t="s">
        <v>905</v>
      </c>
    </row>
    <row r="751" customFormat="false" ht="12.8" hidden="false" customHeight="false" outlineLevel="0" collapsed="false">
      <c r="A751" s="0" t="s">
        <v>906</v>
      </c>
    </row>
    <row r="752" customFormat="false" ht="12.8" hidden="false" customHeight="false" outlineLevel="0" collapsed="false">
      <c r="A752" s="0" t="s">
        <v>907</v>
      </c>
    </row>
    <row r="753" customFormat="false" ht="12.8" hidden="false" customHeight="false" outlineLevel="0" collapsed="false">
      <c r="A753" s="0" t="s">
        <v>908</v>
      </c>
    </row>
    <row r="754" customFormat="false" ht="12.8" hidden="false" customHeight="false" outlineLevel="0" collapsed="false">
      <c r="A754" s="0" t="s">
        <v>909</v>
      </c>
    </row>
    <row r="755" customFormat="false" ht="12.8" hidden="false" customHeight="false" outlineLevel="0" collapsed="false">
      <c r="A755" s="0" t="s">
        <v>910</v>
      </c>
    </row>
    <row r="756" customFormat="false" ht="12.8" hidden="false" customHeight="false" outlineLevel="0" collapsed="false">
      <c r="A756" s="0" t="s">
        <v>911</v>
      </c>
    </row>
    <row r="757" customFormat="false" ht="12.8" hidden="false" customHeight="false" outlineLevel="0" collapsed="false">
      <c r="A757" s="0" t="s">
        <v>912</v>
      </c>
    </row>
    <row r="758" customFormat="false" ht="12.8" hidden="false" customHeight="false" outlineLevel="0" collapsed="false">
      <c r="A758" s="0" t="s">
        <v>913</v>
      </c>
    </row>
    <row r="759" customFormat="false" ht="12.8" hidden="false" customHeight="false" outlineLevel="0" collapsed="false">
      <c r="A759" s="0" t="s">
        <v>914</v>
      </c>
      <c r="B759" s="0" t="s">
        <v>915</v>
      </c>
    </row>
    <row r="760" customFormat="false" ht="12.8" hidden="false" customHeight="false" outlineLevel="0" collapsed="false">
      <c r="A760" s="0" t="s">
        <v>916</v>
      </c>
    </row>
    <row r="761" customFormat="false" ht="12.8" hidden="false" customHeight="false" outlineLevel="0" collapsed="false">
      <c r="A761" s="0" t="s">
        <v>917</v>
      </c>
    </row>
    <row r="762" customFormat="false" ht="12.8" hidden="false" customHeight="false" outlineLevel="0" collapsed="false">
      <c r="A762" s="0" t="s">
        <v>918</v>
      </c>
      <c r="B762" s="0" t="s">
        <v>919</v>
      </c>
    </row>
    <row r="763" customFormat="false" ht="12.8" hidden="false" customHeight="false" outlineLevel="0" collapsed="false">
      <c r="A763" s="0" t="s">
        <v>920</v>
      </c>
      <c r="B763" s="0" t="s">
        <v>921</v>
      </c>
    </row>
    <row r="764" customFormat="false" ht="12.8" hidden="false" customHeight="false" outlineLevel="0" collapsed="false">
      <c r="A764" s="0" t="s">
        <v>922</v>
      </c>
      <c r="B764" s="0" t="s">
        <v>923</v>
      </c>
      <c r="C764" s="0" t="s">
        <v>924</v>
      </c>
    </row>
    <row r="765" customFormat="false" ht="12.8" hidden="false" customHeight="false" outlineLevel="0" collapsed="false">
      <c r="A765" s="0" t="s">
        <v>925</v>
      </c>
      <c r="B765" s="0" t="s">
        <v>926</v>
      </c>
    </row>
    <row r="766" customFormat="false" ht="12.8" hidden="false" customHeight="false" outlineLevel="0" collapsed="false">
      <c r="A766" s="0" t="s">
        <v>927</v>
      </c>
    </row>
    <row r="767" customFormat="false" ht="12.8" hidden="false" customHeight="false" outlineLevel="0" collapsed="false">
      <c r="A767" s="0" t="s">
        <v>928</v>
      </c>
      <c r="B767" s="0" t="s">
        <v>929</v>
      </c>
      <c r="C767" s="0" t="s">
        <v>930</v>
      </c>
    </row>
    <row r="768" customFormat="false" ht="12.8" hidden="false" customHeight="false" outlineLevel="0" collapsed="false">
      <c r="A768" s="0" t="s">
        <v>931</v>
      </c>
    </row>
    <row r="769" customFormat="false" ht="12.8" hidden="false" customHeight="false" outlineLevel="0" collapsed="false">
      <c r="A769" s="0" t="s">
        <v>932</v>
      </c>
      <c r="B769" s="0" t="s">
        <v>933</v>
      </c>
    </row>
    <row r="770" customFormat="false" ht="12.8" hidden="false" customHeight="false" outlineLevel="0" collapsed="false">
      <c r="A770" s="0" t="s">
        <v>934</v>
      </c>
    </row>
    <row r="771" customFormat="false" ht="12.8" hidden="false" customHeight="false" outlineLevel="0" collapsed="false">
      <c r="A771" s="0" t="s">
        <v>935</v>
      </c>
    </row>
    <row r="772" customFormat="false" ht="12.8" hidden="false" customHeight="false" outlineLevel="0" collapsed="false">
      <c r="A772" s="0" t="s">
        <v>936</v>
      </c>
    </row>
    <row r="773" customFormat="false" ht="12.8" hidden="false" customHeight="false" outlineLevel="0" collapsed="false">
      <c r="A773" s="0" t="s">
        <v>937</v>
      </c>
    </row>
    <row r="774" customFormat="false" ht="12.8" hidden="false" customHeight="false" outlineLevel="0" collapsed="false">
      <c r="A774" s="0" t="s">
        <v>938</v>
      </c>
      <c r="B774" s="0" t="s">
        <v>939</v>
      </c>
      <c r="C774" s="0" t="s">
        <v>154</v>
      </c>
    </row>
    <row r="775" customFormat="false" ht="12.8" hidden="false" customHeight="false" outlineLevel="0" collapsed="false">
      <c r="A775" s="0" t="s">
        <v>940</v>
      </c>
    </row>
    <row r="776" customFormat="false" ht="12.8" hidden="false" customHeight="false" outlineLevel="0" collapsed="false">
      <c r="A776" s="0" t="s">
        <v>941</v>
      </c>
    </row>
    <row r="777" customFormat="false" ht="12.8" hidden="false" customHeight="false" outlineLevel="0" collapsed="false">
      <c r="A777" s="0" t="s">
        <v>942</v>
      </c>
    </row>
    <row r="778" customFormat="false" ht="12.8" hidden="false" customHeight="false" outlineLevel="0" collapsed="false">
      <c r="A778" s="0" t="s">
        <v>943</v>
      </c>
      <c r="B778" s="0" t="s">
        <v>944</v>
      </c>
    </row>
    <row r="779" customFormat="false" ht="12.8" hidden="false" customHeight="false" outlineLevel="0" collapsed="false">
      <c r="A779" s="0" t="s">
        <v>945</v>
      </c>
      <c r="B779" s="0" t="s">
        <v>946</v>
      </c>
    </row>
    <row r="780" customFormat="false" ht="12.8" hidden="false" customHeight="false" outlineLevel="0" collapsed="false">
      <c r="A780" s="0" t="s">
        <v>947</v>
      </c>
    </row>
    <row r="781" customFormat="false" ht="12.8" hidden="false" customHeight="false" outlineLevel="0" collapsed="false">
      <c r="A781" s="0" t="s">
        <v>948</v>
      </c>
    </row>
    <row r="782" customFormat="false" ht="12.8" hidden="false" customHeight="false" outlineLevel="0" collapsed="false">
      <c r="A782" s="0" t="s">
        <v>949</v>
      </c>
      <c r="B782" s="0" t="s">
        <v>950</v>
      </c>
      <c r="C782" s="0" t="s">
        <v>951</v>
      </c>
      <c r="D782" s="0" t="s">
        <v>952</v>
      </c>
    </row>
    <row r="783" customFormat="false" ht="12.8" hidden="false" customHeight="false" outlineLevel="0" collapsed="false">
      <c r="A783" s="0" t="s">
        <v>953</v>
      </c>
    </row>
    <row r="784" customFormat="false" ht="12.8" hidden="false" customHeight="false" outlineLevel="0" collapsed="false">
      <c r="A784" s="0" t="s">
        <v>954</v>
      </c>
      <c r="B784" s="0" t="s">
        <v>955</v>
      </c>
    </row>
    <row r="785" customFormat="false" ht="12.8" hidden="false" customHeight="false" outlineLevel="0" collapsed="false">
      <c r="A785" s="0" t="s">
        <v>956</v>
      </c>
    </row>
    <row r="786" customFormat="false" ht="12.8" hidden="false" customHeight="false" outlineLevel="0" collapsed="false">
      <c r="A786" s="0" t="s">
        <v>957</v>
      </c>
    </row>
    <row r="787" customFormat="false" ht="12.8" hidden="false" customHeight="false" outlineLevel="0" collapsed="false">
      <c r="A787" s="0" t="s">
        <v>958</v>
      </c>
    </row>
    <row r="788" customFormat="false" ht="12.8" hidden="false" customHeight="false" outlineLevel="0" collapsed="false">
      <c r="A788" s="0" t="s">
        <v>959</v>
      </c>
      <c r="B788" s="0" t="s">
        <v>960</v>
      </c>
    </row>
    <row r="789" customFormat="false" ht="12.8" hidden="false" customHeight="false" outlineLevel="0" collapsed="false">
      <c r="A789" s="0" t="s">
        <v>961</v>
      </c>
    </row>
    <row r="790" customFormat="false" ht="12.8" hidden="false" customHeight="false" outlineLevel="0" collapsed="false">
      <c r="A790" s="0" t="s">
        <v>962</v>
      </c>
      <c r="B790" s="0" t="s">
        <v>963</v>
      </c>
    </row>
    <row r="791" customFormat="false" ht="12.8" hidden="false" customHeight="false" outlineLevel="0" collapsed="false">
      <c r="A791" s="0" t="s">
        <v>964</v>
      </c>
    </row>
    <row r="792" customFormat="false" ht="12.8" hidden="false" customHeight="false" outlineLevel="0" collapsed="false">
      <c r="A792" s="0" t="s">
        <v>965</v>
      </c>
    </row>
    <row r="793" customFormat="false" ht="12.8" hidden="false" customHeight="false" outlineLevel="0" collapsed="false">
      <c r="A793" s="0" t="s">
        <v>966</v>
      </c>
    </row>
    <row r="794" customFormat="false" ht="12.8" hidden="false" customHeight="false" outlineLevel="0" collapsed="false">
      <c r="A794" s="0" t="s">
        <v>967</v>
      </c>
      <c r="B794" s="0" t="s">
        <v>968</v>
      </c>
      <c r="C794" s="0" t="s">
        <v>969</v>
      </c>
      <c r="D794" s="0" t="s">
        <v>970</v>
      </c>
      <c r="E794" s="0" t="s">
        <v>971</v>
      </c>
    </row>
    <row r="795" customFormat="false" ht="12.8" hidden="false" customHeight="false" outlineLevel="0" collapsed="false">
      <c r="A795" s="0" t="s">
        <v>972</v>
      </c>
    </row>
    <row r="796" customFormat="false" ht="12.8" hidden="false" customHeight="false" outlineLevel="0" collapsed="false">
      <c r="A796" s="0" t="s">
        <v>973</v>
      </c>
    </row>
    <row r="797" customFormat="false" ht="12.8" hidden="false" customHeight="false" outlineLevel="0" collapsed="false">
      <c r="A797" s="0" t="s">
        <v>974</v>
      </c>
    </row>
    <row r="799" customFormat="false" ht="12.8" hidden="false" customHeight="false" outlineLevel="0" collapsed="false">
      <c r="A799" s="0" t="s">
        <v>975</v>
      </c>
    </row>
    <row r="801" customFormat="false" ht="12.8" hidden="false" customHeight="false" outlineLevel="0" collapsed="false">
      <c r="A801" s="0" t="s">
        <v>976</v>
      </c>
    </row>
    <row r="803" customFormat="false" ht="12.8" hidden="false" customHeight="false" outlineLevel="0" collapsed="false">
      <c r="A803" s="0" t="s">
        <v>977</v>
      </c>
    </row>
    <row r="804" customFormat="false" ht="12.8" hidden="false" customHeight="false" outlineLevel="0" collapsed="false">
      <c r="A804" s="0" t="s">
        <v>978</v>
      </c>
    </row>
    <row r="805" customFormat="false" ht="12.8" hidden="false" customHeight="false" outlineLevel="0" collapsed="false">
      <c r="A805" s="0" t="s">
        <v>979</v>
      </c>
    </row>
    <row r="806" customFormat="false" ht="12.8" hidden="false" customHeight="false" outlineLevel="0" collapsed="false">
      <c r="A806" s="0" t="s">
        <v>980</v>
      </c>
      <c r="B806" s="0" t="s">
        <v>981</v>
      </c>
    </row>
    <row r="807" customFormat="false" ht="12.8" hidden="false" customHeight="false" outlineLevel="0" collapsed="false">
      <c r="A807" s="0" t="s">
        <v>982</v>
      </c>
    </row>
    <row r="808" customFormat="false" ht="12.8" hidden="false" customHeight="false" outlineLevel="0" collapsed="false">
      <c r="A808" s="0" t="s">
        <v>983</v>
      </c>
    </row>
    <row r="809" customFormat="false" ht="12.8" hidden="false" customHeight="false" outlineLevel="0" collapsed="false">
      <c r="A809" s="0" t="s">
        <v>984</v>
      </c>
      <c r="B809" s="0" t="s">
        <v>985</v>
      </c>
    </row>
    <row r="810" customFormat="false" ht="12.8" hidden="false" customHeight="false" outlineLevel="0" collapsed="false">
      <c r="A810" s="0" t="s">
        <v>986</v>
      </c>
    </row>
    <row r="811" customFormat="false" ht="12.8" hidden="false" customHeight="false" outlineLevel="0" collapsed="false">
      <c r="A811" s="0" t="s">
        <v>987</v>
      </c>
      <c r="B811" s="0" t="s">
        <v>988</v>
      </c>
      <c r="C811" s="0" t="s">
        <v>989</v>
      </c>
    </row>
    <row r="812" customFormat="false" ht="12.8" hidden="false" customHeight="false" outlineLevel="0" collapsed="false">
      <c r="A812" s="0" t="s">
        <v>990</v>
      </c>
    </row>
    <row r="813" customFormat="false" ht="12.8" hidden="false" customHeight="false" outlineLevel="0" collapsed="false">
      <c r="A813" s="0" t="s">
        <v>991</v>
      </c>
      <c r="B813" s="0" t="s">
        <v>992</v>
      </c>
    </row>
    <row r="814" customFormat="false" ht="12.8" hidden="false" customHeight="false" outlineLevel="0" collapsed="false">
      <c r="A814" s="0" t="s">
        <v>993</v>
      </c>
    </row>
    <row r="815" customFormat="false" ht="12.8" hidden="false" customHeight="false" outlineLevel="0" collapsed="false">
      <c r="A815" s="0" t="s">
        <v>994</v>
      </c>
    </row>
    <row r="816" customFormat="false" ht="12.8" hidden="false" customHeight="false" outlineLevel="0" collapsed="false">
      <c r="A816" s="0" t="s">
        <v>995</v>
      </c>
    </row>
    <row r="817" customFormat="false" ht="12.8" hidden="false" customHeight="false" outlineLevel="0" collapsed="false">
      <c r="A817" s="0" t="s">
        <v>996</v>
      </c>
    </row>
    <row r="818" customFormat="false" ht="12.8" hidden="false" customHeight="false" outlineLevel="0" collapsed="false">
      <c r="A818" s="0" t="s">
        <v>997</v>
      </c>
    </row>
    <row r="819" customFormat="false" ht="12.8" hidden="false" customHeight="false" outlineLevel="0" collapsed="false">
      <c r="A819" s="0" t="s">
        <v>998</v>
      </c>
      <c r="B819" s="0" t="s">
        <v>216</v>
      </c>
    </row>
    <row r="820" customFormat="false" ht="12.8" hidden="false" customHeight="false" outlineLevel="0" collapsed="false">
      <c r="A820" s="0" t="s">
        <v>999</v>
      </c>
      <c r="B820" s="0" t="s">
        <v>1000</v>
      </c>
    </row>
    <row r="821" customFormat="false" ht="12.8" hidden="false" customHeight="false" outlineLevel="0" collapsed="false">
      <c r="A821" s="0" t="s">
        <v>1001</v>
      </c>
    </row>
    <row r="822" customFormat="false" ht="12.8" hidden="false" customHeight="false" outlineLevel="0" collapsed="false">
      <c r="A822" s="0" t="s">
        <v>1002</v>
      </c>
    </row>
    <row r="823" customFormat="false" ht="12.8" hidden="false" customHeight="false" outlineLevel="0" collapsed="false">
      <c r="A823" s="0" t="s">
        <v>1003</v>
      </c>
      <c r="B823" s="0" t="s">
        <v>1004</v>
      </c>
      <c r="C823" s="0" t="s">
        <v>1005</v>
      </c>
    </row>
    <row r="824" customFormat="false" ht="12.8" hidden="false" customHeight="false" outlineLevel="0" collapsed="false">
      <c r="A824" s="0" t="s">
        <v>1006</v>
      </c>
    </row>
    <row r="825" customFormat="false" ht="12.8" hidden="false" customHeight="false" outlineLevel="0" collapsed="false">
      <c r="A825" s="0" t="s">
        <v>1007</v>
      </c>
    </row>
    <row r="826" customFormat="false" ht="12.8" hidden="false" customHeight="false" outlineLevel="0" collapsed="false">
      <c r="A826" s="0" t="s">
        <v>1008</v>
      </c>
      <c r="B826" s="0" t="s">
        <v>1009</v>
      </c>
      <c r="C826" s="0" t="s">
        <v>1010</v>
      </c>
      <c r="D826" s="0" t="s">
        <v>1011</v>
      </c>
      <c r="E826" s="0" t="s">
        <v>1012</v>
      </c>
      <c r="F826" s="0" t="s">
        <v>1013</v>
      </c>
    </row>
    <row r="827" customFormat="false" ht="12.8" hidden="false" customHeight="false" outlineLevel="0" collapsed="false">
      <c r="A827" s="0" t="s">
        <v>1014</v>
      </c>
    </row>
    <row r="828" customFormat="false" ht="12.8" hidden="false" customHeight="false" outlineLevel="0" collapsed="false">
      <c r="A828" s="0" t="s">
        <v>1015</v>
      </c>
    </row>
    <row r="829" customFormat="false" ht="12.8" hidden="false" customHeight="false" outlineLevel="0" collapsed="false">
      <c r="A829" s="0" t="s">
        <v>1016</v>
      </c>
      <c r="B829" s="0" t="s">
        <v>1017</v>
      </c>
    </row>
    <row r="830" customFormat="false" ht="12.8" hidden="false" customHeight="false" outlineLevel="0" collapsed="false">
      <c r="A830" s="0" t="s">
        <v>1018</v>
      </c>
    </row>
    <row r="831" customFormat="false" ht="12.8" hidden="false" customHeight="false" outlineLevel="0" collapsed="false">
      <c r="A831" s="0" t="s">
        <v>1019</v>
      </c>
    </row>
    <row r="832" customFormat="false" ht="12.8" hidden="false" customHeight="false" outlineLevel="0" collapsed="false">
      <c r="A832" s="0" t="s">
        <v>1020</v>
      </c>
    </row>
    <row r="833" customFormat="false" ht="12.8" hidden="false" customHeight="false" outlineLevel="0" collapsed="false">
      <c r="A833" s="0" t="s">
        <v>1021</v>
      </c>
      <c r="B833" s="0" t="s">
        <v>1022</v>
      </c>
      <c r="C833" s="0" t="s">
        <v>1023</v>
      </c>
      <c r="D833" s="0" t="s">
        <v>1024</v>
      </c>
      <c r="E833" s="0" t="s">
        <v>1025</v>
      </c>
    </row>
    <row r="834" customFormat="false" ht="12.8" hidden="false" customHeight="false" outlineLevel="0" collapsed="false">
      <c r="A834" s="0" t="s">
        <v>1026</v>
      </c>
    </row>
    <row r="835" customFormat="false" ht="12.8" hidden="false" customHeight="false" outlineLevel="0" collapsed="false">
      <c r="A835" s="0" t="s">
        <v>1027</v>
      </c>
    </row>
    <row r="836" customFormat="false" ht="12.8" hidden="false" customHeight="false" outlineLevel="0" collapsed="false">
      <c r="A836" s="0" t="s">
        <v>1028</v>
      </c>
    </row>
    <row r="837" customFormat="false" ht="12.8" hidden="false" customHeight="false" outlineLevel="0" collapsed="false">
      <c r="A837" s="0" t="s">
        <v>1029</v>
      </c>
    </row>
    <row r="838" customFormat="false" ht="12.8" hidden="false" customHeight="false" outlineLevel="0" collapsed="false">
      <c r="A838" s="0" t="s">
        <v>1030</v>
      </c>
    </row>
    <row r="839" customFormat="false" ht="12.8" hidden="false" customHeight="false" outlineLevel="0" collapsed="false">
      <c r="A839" s="0" t="s">
        <v>1031</v>
      </c>
      <c r="B839" s="0" t="s">
        <v>1032</v>
      </c>
      <c r="C839" s="0" t="s">
        <v>1033</v>
      </c>
      <c r="D839" s="0" t="s">
        <v>1034</v>
      </c>
      <c r="E839" s="0" t="s">
        <v>1035</v>
      </c>
      <c r="F839" s="0" t="s">
        <v>1036</v>
      </c>
    </row>
    <row r="840" customFormat="false" ht="12.8" hidden="false" customHeight="false" outlineLevel="0" collapsed="false">
      <c r="A840" s="0" t="s">
        <v>1037</v>
      </c>
    </row>
    <row r="841" customFormat="false" ht="12.8" hidden="false" customHeight="false" outlineLevel="0" collapsed="false">
      <c r="A841" s="0" t="s">
        <v>1038</v>
      </c>
      <c r="B841" s="0" t="s">
        <v>1039</v>
      </c>
      <c r="C841" s="0" t="s">
        <v>1040</v>
      </c>
    </row>
    <row r="842" customFormat="false" ht="12.8" hidden="false" customHeight="false" outlineLevel="0" collapsed="false">
      <c r="A842" s="0" t="s">
        <v>1041</v>
      </c>
    </row>
    <row r="843" customFormat="false" ht="12.8" hidden="false" customHeight="false" outlineLevel="0" collapsed="false">
      <c r="A843" s="0" t="s">
        <v>1042</v>
      </c>
    </row>
    <row r="844" customFormat="false" ht="12.8" hidden="false" customHeight="false" outlineLevel="0" collapsed="false">
      <c r="A844" s="0" t="s">
        <v>1043</v>
      </c>
    </row>
    <row r="845" customFormat="false" ht="12.8" hidden="false" customHeight="false" outlineLevel="0" collapsed="false">
      <c r="A845" s="0" t="s">
        <v>1044</v>
      </c>
      <c r="B845" s="0" t="s">
        <v>1045</v>
      </c>
    </row>
    <row r="846" customFormat="false" ht="12.8" hidden="false" customHeight="false" outlineLevel="0" collapsed="false">
      <c r="A846" s="0" t="s">
        <v>1046</v>
      </c>
    </row>
    <row r="847" customFormat="false" ht="12.8" hidden="false" customHeight="false" outlineLevel="0" collapsed="false">
      <c r="A847" s="0" t="s">
        <v>1047</v>
      </c>
    </row>
    <row r="848" customFormat="false" ht="12.8" hidden="false" customHeight="false" outlineLevel="0" collapsed="false">
      <c r="A848" s="0" t="s">
        <v>1048</v>
      </c>
    </row>
    <row r="849" customFormat="false" ht="12.8" hidden="false" customHeight="false" outlineLevel="0" collapsed="false">
      <c r="A849" s="0" t="s">
        <v>1049</v>
      </c>
    </row>
    <row r="850" customFormat="false" ht="12.8" hidden="false" customHeight="false" outlineLevel="0" collapsed="false">
      <c r="A850" s="0" t="s">
        <v>1050</v>
      </c>
    </row>
    <row r="851" customFormat="false" ht="12.8" hidden="false" customHeight="false" outlineLevel="0" collapsed="false">
      <c r="A851" s="0" t="s">
        <v>1051</v>
      </c>
      <c r="B851" s="0" t="s">
        <v>1052</v>
      </c>
    </row>
    <row r="852" customFormat="false" ht="12.8" hidden="false" customHeight="false" outlineLevel="0" collapsed="false">
      <c r="A852" s="0" t="s">
        <v>1053</v>
      </c>
      <c r="B852" s="0" t="s">
        <v>1054</v>
      </c>
    </row>
    <row r="853" customFormat="false" ht="12.8" hidden="false" customHeight="false" outlineLevel="0" collapsed="false">
      <c r="A853" s="0" t="s">
        <v>1055</v>
      </c>
    </row>
    <row r="854" customFormat="false" ht="12.8" hidden="false" customHeight="false" outlineLevel="0" collapsed="false">
      <c r="A854" s="0" t="s">
        <v>1056</v>
      </c>
    </row>
    <row r="855" customFormat="false" ht="12.8" hidden="false" customHeight="false" outlineLevel="0" collapsed="false">
      <c r="A855" s="0" t="s">
        <v>1057</v>
      </c>
      <c r="B855" s="0" t="s">
        <v>1058</v>
      </c>
      <c r="C855" s="0" t="s">
        <v>1059</v>
      </c>
      <c r="D855" s="0" t="s">
        <v>1060</v>
      </c>
      <c r="E855" s="0" t="s">
        <v>1061</v>
      </c>
    </row>
    <row r="856" customFormat="false" ht="12.8" hidden="false" customHeight="false" outlineLevel="0" collapsed="false">
      <c r="A856" s="0" t="s">
        <v>1062</v>
      </c>
    </row>
    <row r="857" customFormat="false" ht="12.8" hidden="false" customHeight="false" outlineLevel="0" collapsed="false">
      <c r="A857" s="0" t="s">
        <v>1063</v>
      </c>
    </row>
    <row r="858" customFormat="false" ht="12.8" hidden="false" customHeight="false" outlineLevel="0" collapsed="false">
      <c r="A858" s="0" t="s">
        <v>1064</v>
      </c>
      <c r="B858" s="0" t="s">
        <v>1065</v>
      </c>
    </row>
    <row r="859" customFormat="false" ht="12.8" hidden="false" customHeight="false" outlineLevel="0" collapsed="false">
      <c r="A859" s="0" t="s">
        <v>1066</v>
      </c>
      <c r="B859" s="0" t="s">
        <v>1067</v>
      </c>
    </row>
    <row r="860" customFormat="false" ht="12.8" hidden="false" customHeight="false" outlineLevel="0" collapsed="false">
      <c r="A860" s="0" t="s">
        <v>1068</v>
      </c>
    </row>
    <row r="861" customFormat="false" ht="12.8" hidden="false" customHeight="false" outlineLevel="0" collapsed="false">
      <c r="A861" s="0" t="s">
        <v>1069</v>
      </c>
    </row>
    <row r="862" customFormat="false" ht="12.8" hidden="false" customHeight="false" outlineLevel="0" collapsed="false">
      <c r="A862" s="0" t="s">
        <v>1070</v>
      </c>
    </row>
    <row r="863" customFormat="false" ht="12.8" hidden="false" customHeight="false" outlineLevel="0" collapsed="false">
      <c r="A863" s="0" t="s">
        <v>1071</v>
      </c>
      <c r="B863" s="0" t="s">
        <v>1072</v>
      </c>
    </row>
    <row r="864" customFormat="false" ht="12.8" hidden="false" customHeight="false" outlineLevel="0" collapsed="false">
      <c r="A864" s="0" t="s">
        <v>1073</v>
      </c>
    </row>
    <row r="865" customFormat="false" ht="12.8" hidden="false" customHeight="false" outlineLevel="0" collapsed="false">
      <c r="A865" s="0" t="s">
        <v>1074</v>
      </c>
    </row>
    <row r="866" customFormat="false" ht="12.8" hidden="false" customHeight="false" outlineLevel="0" collapsed="false">
      <c r="A866" s="0" t="s">
        <v>1075</v>
      </c>
      <c r="B866" s="0" t="s">
        <v>1076</v>
      </c>
      <c r="C866" s="0" t="s">
        <v>1077</v>
      </c>
      <c r="D866" s="0" t="s">
        <v>1078</v>
      </c>
    </row>
    <row r="867" customFormat="false" ht="12.8" hidden="false" customHeight="false" outlineLevel="0" collapsed="false">
      <c r="A867" s="0" t="s">
        <v>1079</v>
      </c>
    </row>
    <row r="868" customFormat="false" ht="12.8" hidden="false" customHeight="false" outlineLevel="0" collapsed="false">
      <c r="A868" s="0" t="s">
        <v>1080</v>
      </c>
      <c r="B868" s="0" t="s">
        <v>1081</v>
      </c>
      <c r="C868" s="0" t="s">
        <v>1082</v>
      </c>
    </row>
    <row r="869" customFormat="false" ht="12.8" hidden="false" customHeight="false" outlineLevel="0" collapsed="false">
      <c r="A869" s="0" t="s">
        <v>1083</v>
      </c>
    </row>
    <row r="870" customFormat="false" ht="12.8" hidden="false" customHeight="false" outlineLevel="0" collapsed="false">
      <c r="A870" s="0" t="s">
        <v>1084</v>
      </c>
    </row>
    <row r="871" customFormat="false" ht="12.8" hidden="false" customHeight="false" outlineLevel="0" collapsed="false">
      <c r="A871" s="0" t="s">
        <v>1085</v>
      </c>
      <c r="B871" s="0" t="s">
        <v>1086</v>
      </c>
      <c r="C871" s="0" t="s">
        <v>1087</v>
      </c>
    </row>
    <row r="872" customFormat="false" ht="12.8" hidden="false" customHeight="false" outlineLevel="0" collapsed="false">
      <c r="A872" s="0" t="s">
        <v>1088</v>
      </c>
    </row>
    <row r="873" customFormat="false" ht="12.8" hidden="false" customHeight="false" outlineLevel="0" collapsed="false">
      <c r="A873" s="0" t="s">
        <v>1089</v>
      </c>
    </row>
    <row r="874" customFormat="false" ht="12.8" hidden="false" customHeight="false" outlineLevel="0" collapsed="false">
      <c r="A874" s="0" t="s">
        <v>1090</v>
      </c>
    </row>
    <row r="875" customFormat="false" ht="12.8" hidden="false" customHeight="false" outlineLevel="0" collapsed="false">
      <c r="A875" s="0" t="s">
        <v>1091</v>
      </c>
    </row>
    <row r="876" customFormat="false" ht="12.8" hidden="false" customHeight="false" outlineLevel="0" collapsed="false">
      <c r="A876" s="0" t="s">
        <v>1092</v>
      </c>
    </row>
    <row r="877" customFormat="false" ht="12.8" hidden="false" customHeight="false" outlineLevel="0" collapsed="false">
      <c r="A877" s="0" t="s">
        <v>1093</v>
      </c>
    </row>
    <row r="878" customFormat="false" ht="12.8" hidden="false" customHeight="false" outlineLevel="0" collapsed="false">
      <c r="A878" s="0" t="s">
        <v>1094</v>
      </c>
    </row>
    <row r="879" customFormat="false" ht="12.8" hidden="false" customHeight="false" outlineLevel="0" collapsed="false">
      <c r="A879" s="0" t="s">
        <v>1095</v>
      </c>
    </row>
    <row r="880" customFormat="false" ht="12.8" hidden="false" customHeight="false" outlineLevel="0" collapsed="false">
      <c r="A880" s="0" t="s">
        <v>1096</v>
      </c>
      <c r="B880" s="0" t="s">
        <v>1097</v>
      </c>
    </row>
    <row r="881" customFormat="false" ht="12.8" hidden="false" customHeight="false" outlineLevel="0" collapsed="false">
      <c r="A881" s="0" t="s">
        <v>1098</v>
      </c>
    </row>
    <row r="882" customFormat="false" ht="12.8" hidden="false" customHeight="false" outlineLevel="0" collapsed="false">
      <c r="A882" s="0" t="s">
        <v>1099</v>
      </c>
      <c r="B882" s="0" t="s">
        <v>1100</v>
      </c>
    </row>
    <row r="883" customFormat="false" ht="12.8" hidden="false" customHeight="false" outlineLevel="0" collapsed="false">
      <c r="A883" s="0" t="s">
        <v>1101</v>
      </c>
    </row>
    <row r="884" customFormat="false" ht="12.8" hidden="false" customHeight="false" outlineLevel="0" collapsed="false">
      <c r="A884" s="0" t="s">
        <v>1102</v>
      </c>
      <c r="B884" s="0" t="s">
        <v>1103</v>
      </c>
    </row>
    <row r="885" customFormat="false" ht="12.8" hidden="false" customHeight="false" outlineLevel="0" collapsed="false">
      <c r="A885" s="0" t="s">
        <v>1104</v>
      </c>
      <c r="B885" s="0" t="s">
        <v>1105</v>
      </c>
    </row>
    <row r="886" customFormat="false" ht="12.8" hidden="false" customHeight="false" outlineLevel="0" collapsed="false">
      <c r="A886" s="0" t="s">
        <v>1106</v>
      </c>
    </row>
    <row r="887" customFormat="false" ht="12.8" hidden="false" customHeight="false" outlineLevel="0" collapsed="false">
      <c r="A887" s="0" t="s">
        <v>1107</v>
      </c>
    </row>
    <row r="888" customFormat="false" ht="12.8" hidden="false" customHeight="false" outlineLevel="0" collapsed="false">
      <c r="A888" s="0" t="s">
        <v>1108</v>
      </c>
    </row>
    <row r="889" customFormat="false" ht="12.8" hidden="false" customHeight="false" outlineLevel="0" collapsed="false">
      <c r="A889" s="0" t="s">
        <v>1109</v>
      </c>
    </row>
    <row r="890" customFormat="false" ht="12.8" hidden="false" customHeight="false" outlineLevel="0" collapsed="false">
      <c r="A890" s="0" t="s">
        <v>1110</v>
      </c>
      <c r="B890" s="0" t="s">
        <v>1111</v>
      </c>
      <c r="C890" s="0" t="s">
        <v>1112</v>
      </c>
      <c r="D890" s="0" t="s">
        <v>1113</v>
      </c>
    </row>
    <row r="891" customFormat="false" ht="12.8" hidden="false" customHeight="false" outlineLevel="0" collapsed="false">
      <c r="A891" s="0" t="s">
        <v>1114</v>
      </c>
      <c r="B891" s="0" t="s">
        <v>1115</v>
      </c>
      <c r="C891" s="0" t="s">
        <v>1116</v>
      </c>
    </row>
    <row r="892" customFormat="false" ht="12.8" hidden="false" customHeight="false" outlineLevel="0" collapsed="false">
      <c r="A892" s="0" t="s">
        <v>1117</v>
      </c>
      <c r="B892" s="0" t="s">
        <v>1118</v>
      </c>
    </row>
    <row r="893" customFormat="false" ht="12.8" hidden="false" customHeight="false" outlineLevel="0" collapsed="false">
      <c r="A893" s="0" t="s">
        <v>1119</v>
      </c>
      <c r="B893" s="0" t="s">
        <v>1120</v>
      </c>
      <c r="C893" s="0" t="s">
        <v>1121</v>
      </c>
    </row>
    <row r="894" customFormat="false" ht="12.8" hidden="false" customHeight="false" outlineLevel="0" collapsed="false">
      <c r="A894" s="0" t="s">
        <v>1122</v>
      </c>
    </row>
    <row r="895" customFormat="false" ht="12.8" hidden="false" customHeight="false" outlineLevel="0" collapsed="false">
      <c r="A895" s="0" t="s">
        <v>1123</v>
      </c>
    </row>
    <row r="896" customFormat="false" ht="12.8" hidden="false" customHeight="false" outlineLevel="0" collapsed="false">
      <c r="A896" s="0" t="s">
        <v>1124</v>
      </c>
    </row>
    <row r="897" customFormat="false" ht="12.8" hidden="false" customHeight="false" outlineLevel="0" collapsed="false">
      <c r="A897" s="0" t="s">
        <v>1125</v>
      </c>
      <c r="B897" s="0" t="s">
        <v>1126</v>
      </c>
    </row>
    <row r="898" customFormat="false" ht="12.8" hidden="false" customHeight="false" outlineLevel="0" collapsed="false">
      <c r="A898" s="0" t="s">
        <v>1127</v>
      </c>
    </row>
    <row r="899" customFormat="false" ht="12.8" hidden="false" customHeight="false" outlineLevel="0" collapsed="false">
      <c r="A899" s="0" t="s">
        <v>1128</v>
      </c>
      <c r="B899" s="0" t="s">
        <v>1129</v>
      </c>
    </row>
    <row r="900" customFormat="false" ht="12.8" hidden="false" customHeight="false" outlineLevel="0" collapsed="false">
      <c r="A900" s="0" t="s">
        <v>1130</v>
      </c>
    </row>
    <row r="901" customFormat="false" ht="12.8" hidden="false" customHeight="false" outlineLevel="0" collapsed="false">
      <c r="A901" s="0" t="s">
        <v>1131</v>
      </c>
      <c r="B901" s="0" t="s">
        <v>1132</v>
      </c>
    </row>
    <row r="902" customFormat="false" ht="12.8" hidden="false" customHeight="false" outlineLevel="0" collapsed="false">
      <c r="A902" s="0" t="s">
        <v>1133</v>
      </c>
    </row>
    <row r="903" customFormat="false" ht="12.8" hidden="false" customHeight="false" outlineLevel="0" collapsed="false">
      <c r="A903" s="0" t="s">
        <v>1134</v>
      </c>
    </row>
    <row r="904" customFormat="false" ht="12.8" hidden="false" customHeight="false" outlineLevel="0" collapsed="false">
      <c r="A904" s="0" t="s">
        <v>1135</v>
      </c>
      <c r="B904" s="0" t="s">
        <v>1136</v>
      </c>
    </row>
    <row r="905" customFormat="false" ht="12.8" hidden="false" customHeight="false" outlineLevel="0" collapsed="false">
      <c r="A905" s="0" t="s">
        <v>1137</v>
      </c>
    </row>
    <row r="906" customFormat="false" ht="12.8" hidden="false" customHeight="false" outlineLevel="0" collapsed="false">
      <c r="A906" s="0" t="s">
        <v>1138</v>
      </c>
    </row>
    <row r="907" customFormat="false" ht="12.8" hidden="false" customHeight="false" outlineLevel="0" collapsed="false">
      <c r="A907" s="0" t="s">
        <v>1139</v>
      </c>
      <c r="B907" s="0" t="s">
        <v>1140</v>
      </c>
    </row>
    <row r="908" customFormat="false" ht="12.8" hidden="false" customHeight="false" outlineLevel="0" collapsed="false">
      <c r="A908" s="0" t="s">
        <v>1141</v>
      </c>
      <c r="B908" s="0" t="s">
        <v>1142</v>
      </c>
      <c r="C908" s="0" t="s">
        <v>1143</v>
      </c>
      <c r="D908" s="0" t="s">
        <v>1144</v>
      </c>
    </row>
    <row r="909" customFormat="false" ht="12.8" hidden="false" customHeight="false" outlineLevel="0" collapsed="false">
      <c r="A909" s="0" t="s">
        <v>1145</v>
      </c>
    </row>
    <row r="910" customFormat="false" ht="12.8" hidden="false" customHeight="false" outlineLevel="0" collapsed="false">
      <c r="A910" s="0" t="s">
        <v>1146</v>
      </c>
    </row>
    <row r="911" customFormat="false" ht="12.8" hidden="false" customHeight="false" outlineLevel="0" collapsed="false">
      <c r="A911" s="0" t="s">
        <v>1147</v>
      </c>
    </row>
    <row r="912" customFormat="false" ht="12.8" hidden="false" customHeight="false" outlineLevel="0" collapsed="false">
      <c r="A912" s="0" t="s">
        <v>1148</v>
      </c>
    </row>
    <row r="913" customFormat="false" ht="12.8" hidden="false" customHeight="false" outlineLevel="0" collapsed="false">
      <c r="A913" s="0" t="s">
        <v>1149</v>
      </c>
    </row>
    <row r="914" customFormat="false" ht="12.8" hidden="false" customHeight="false" outlineLevel="0" collapsed="false">
      <c r="A914" s="0" t="s">
        <v>1150</v>
      </c>
    </row>
    <row r="915" customFormat="false" ht="12.8" hidden="false" customHeight="false" outlineLevel="0" collapsed="false">
      <c r="A915" s="0" t="s">
        <v>1151</v>
      </c>
      <c r="B915" s="0" t="s">
        <v>1152</v>
      </c>
      <c r="C915" s="0" t="s">
        <v>1153</v>
      </c>
    </row>
    <row r="916" customFormat="false" ht="12.8" hidden="false" customHeight="false" outlineLevel="0" collapsed="false">
      <c r="A916" s="0" t="s">
        <v>1154</v>
      </c>
    </row>
    <row r="917" customFormat="false" ht="12.8" hidden="false" customHeight="false" outlineLevel="0" collapsed="false">
      <c r="A917" s="0" t="s">
        <v>1155</v>
      </c>
    </row>
    <row r="918" customFormat="false" ht="12.8" hidden="false" customHeight="false" outlineLevel="0" collapsed="false">
      <c r="A918" s="0" t="s">
        <v>1156</v>
      </c>
    </row>
    <row r="919" customFormat="false" ht="12.8" hidden="false" customHeight="false" outlineLevel="0" collapsed="false">
      <c r="A919" s="0" t="s">
        <v>1157</v>
      </c>
      <c r="B919" s="0" t="s">
        <v>1158</v>
      </c>
      <c r="C919" s="0" t="s">
        <v>1159</v>
      </c>
      <c r="D919" s="0" t="s">
        <v>1160</v>
      </c>
      <c r="E919" s="0" t="s">
        <v>1161</v>
      </c>
    </row>
    <row r="920" customFormat="false" ht="12.8" hidden="false" customHeight="false" outlineLevel="0" collapsed="false">
      <c r="A920" s="0" t="s">
        <v>1162</v>
      </c>
    </row>
    <row r="921" customFormat="false" ht="12.8" hidden="false" customHeight="false" outlineLevel="0" collapsed="false">
      <c r="A921" s="0" t="s">
        <v>1163</v>
      </c>
      <c r="B921" s="0" t="s">
        <v>1164</v>
      </c>
      <c r="C921" s="0" t="s">
        <v>1165</v>
      </c>
    </row>
    <row r="922" customFormat="false" ht="12.8" hidden="false" customHeight="false" outlineLevel="0" collapsed="false">
      <c r="A922" s="0" t="s">
        <v>1166</v>
      </c>
    </row>
    <row r="923" customFormat="false" ht="12.8" hidden="false" customHeight="false" outlineLevel="0" collapsed="false">
      <c r="A923" s="0" t="s">
        <v>1167</v>
      </c>
      <c r="B923" s="0" t="s">
        <v>1168</v>
      </c>
      <c r="C923" s="0" t="s">
        <v>1169</v>
      </c>
    </row>
    <row r="924" customFormat="false" ht="12.8" hidden="false" customHeight="false" outlineLevel="0" collapsed="false">
      <c r="A924" s="0" t="s">
        <v>1170</v>
      </c>
      <c r="B924" s="0" t="s">
        <v>1171</v>
      </c>
    </row>
    <row r="925" customFormat="false" ht="12.8" hidden="false" customHeight="false" outlineLevel="0" collapsed="false">
      <c r="A925" s="0" t="s">
        <v>1172</v>
      </c>
    </row>
    <row r="926" customFormat="false" ht="12.8" hidden="false" customHeight="false" outlineLevel="0" collapsed="false">
      <c r="A926" s="0" t="s">
        <v>1173</v>
      </c>
      <c r="B926" s="0" t="s">
        <v>1174</v>
      </c>
      <c r="C926" s="0" t="s">
        <v>1175</v>
      </c>
    </row>
    <row r="927" customFormat="false" ht="12.8" hidden="false" customHeight="false" outlineLevel="0" collapsed="false">
      <c r="A927" s="0" t="s">
        <v>1176</v>
      </c>
    </row>
    <row r="928" customFormat="false" ht="12.8" hidden="false" customHeight="false" outlineLevel="0" collapsed="false">
      <c r="A928" s="0" t="s">
        <v>1177</v>
      </c>
    </row>
    <row r="929" customFormat="false" ht="12.8" hidden="false" customHeight="false" outlineLevel="0" collapsed="false">
      <c r="A929" s="0" t="s">
        <v>1178</v>
      </c>
      <c r="B929" s="0" t="s">
        <v>1179</v>
      </c>
      <c r="C929" s="0" t="s">
        <v>1180</v>
      </c>
    </row>
    <row r="930" customFormat="false" ht="12.8" hidden="false" customHeight="false" outlineLevel="0" collapsed="false">
      <c r="A930" s="0" t="s">
        <v>1181</v>
      </c>
    </row>
    <row r="931" customFormat="false" ht="12.8" hidden="false" customHeight="false" outlineLevel="0" collapsed="false">
      <c r="A931" s="0" t="s">
        <v>1182</v>
      </c>
    </row>
    <row r="932" customFormat="false" ht="12.8" hidden="false" customHeight="false" outlineLevel="0" collapsed="false">
      <c r="A932" s="0" t="s">
        <v>1183</v>
      </c>
    </row>
    <row r="933" customFormat="false" ht="12.8" hidden="false" customHeight="false" outlineLevel="0" collapsed="false">
      <c r="A933" s="0" t="s">
        <v>1184</v>
      </c>
    </row>
    <row r="934" customFormat="false" ht="12.8" hidden="false" customHeight="false" outlineLevel="0" collapsed="false">
      <c r="A934" s="0" t="s">
        <v>1185</v>
      </c>
    </row>
    <row r="935" customFormat="false" ht="12.8" hidden="false" customHeight="false" outlineLevel="0" collapsed="false">
      <c r="A935" s="0" t="s">
        <v>1186</v>
      </c>
    </row>
    <row r="936" customFormat="false" ht="12.8" hidden="false" customHeight="false" outlineLevel="0" collapsed="false">
      <c r="A936" s="0" t="s">
        <v>1187</v>
      </c>
    </row>
    <row r="937" customFormat="false" ht="12.8" hidden="false" customHeight="false" outlineLevel="0" collapsed="false">
      <c r="A937" s="0" t="s">
        <v>1188</v>
      </c>
    </row>
    <row r="938" customFormat="false" ht="12.8" hidden="false" customHeight="false" outlineLevel="0" collapsed="false">
      <c r="A938" s="0" t="s">
        <v>1189</v>
      </c>
      <c r="B938" s="0" t="s">
        <v>1190</v>
      </c>
    </row>
    <row r="939" customFormat="false" ht="12.8" hidden="false" customHeight="false" outlineLevel="0" collapsed="false">
      <c r="A939" s="0" t="s">
        <v>1191</v>
      </c>
    </row>
    <row r="940" customFormat="false" ht="12.8" hidden="false" customHeight="false" outlineLevel="0" collapsed="false">
      <c r="A940" s="0" t="s">
        <v>1192</v>
      </c>
    </row>
    <row r="941" customFormat="false" ht="12.8" hidden="false" customHeight="false" outlineLevel="0" collapsed="false">
      <c r="A941" s="0" t="s">
        <v>1193</v>
      </c>
    </row>
    <row r="942" customFormat="false" ht="12.8" hidden="false" customHeight="false" outlineLevel="0" collapsed="false">
      <c r="A942" s="0" t="s">
        <v>1194</v>
      </c>
      <c r="B942" s="0" t="s">
        <v>1195</v>
      </c>
      <c r="C942" s="0" t="s">
        <v>1196</v>
      </c>
    </row>
    <row r="943" customFormat="false" ht="12.8" hidden="false" customHeight="false" outlineLevel="0" collapsed="false">
      <c r="A943" s="0" t="s">
        <v>1197</v>
      </c>
      <c r="B943" s="0" t="s">
        <v>1198</v>
      </c>
    </row>
    <row r="944" customFormat="false" ht="12.8" hidden="false" customHeight="false" outlineLevel="0" collapsed="false">
      <c r="A944" s="0" t="s">
        <v>1199</v>
      </c>
    </row>
    <row r="945" customFormat="false" ht="12.8" hidden="false" customHeight="false" outlineLevel="0" collapsed="false">
      <c r="A945" s="0" t="s">
        <v>1200</v>
      </c>
      <c r="B945" s="0" t="s">
        <v>1201</v>
      </c>
    </row>
    <row r="946" customFormat="false" ht="12.8" hidden="false" customHeight="false" outlineLevel="0" collapsed="false">
      <c r="A946" s="0" t="s">
        <v>1202</v>
      </c>
      <c r="B946" s="0" t="s">
        <v>1203</v>
      </c>
    </row>
    <row r="947" customFormat="false" ht="12.8" hidden="false" customHeight="false" outlineLevel="0" collapsed="false">
      <c r="A947" s="0" t="s">
        <v>1204</v>
      </c>
      <c r="B947" s="0" t="s">
        <v>1205</v>
      </c>
    </row>
    <row r="948" customFormat="false" ht="12.8" hidden="false" customHeight="false" outlineLevel="0" collapsed="false">
      <c r="A948" s="0" t="s">
        <v>1206</v>
      </c>
      <c r="B948" s="0" t="s">
        <v>1207</v>
      </c>
    </row>
    <row r="949" customFormat="false" ht="12.8" hidden="false" customHeight="false" outlineLevel="0" collapsed="false">
      <c r="A949" s="0" t="s">
        <v>1208</v>
      </c>
    </row>
    <row r="950" customFormat="false" ht="12.8" hidden="false" customHeight="false" outlineLevel="0" collapsed="false">
      <c r="A950" s="0" t="s">
        <v>1209</v>
      </c>
      <c r="B950" s="0" t="s">
        <v>1210</v>
      </c>
    </row>
    <row r="951" customFormat="false" ht="12.8" hidden="false" customHeight="false" outlineLevel="0" collapsed="false">
      <c r="A951" s="0" t="s">
        <v>1211</v>
      </c>
      <c r="B951" s="0" t="s">
        <v>1212</v>
      </c>
    </row>
    <row r="952" customFormat="false" ht="12.8" hidden="false" customHeight="false" outlineLevel="0" collapsed="false">
      <c r="A952" s="0" t="s">
        <v>1213</v>
      </c>
      <c r="B952" s="0" t="s">
        <v>1214</v>
      </c>
      <c r="C952" s="0" t="s">
        <v>1215</v>
      </c>
    </row>
    <row r="953" customFormat="false" ht="12.8" hidden="false" customHeight="false" outlineLevel="0" collapsed="false">
      <c r="A953" s="0" t="s">
        <v>1216</v>
      </c>
    </row>
    <row r="954" customFormat="false" ht="12.8" hidden="false" customHeight="false" outlineLevel="0" collapsed="false">
      <c r="A954" s="0" t="s">
        <v>1217</v>
      </c>
    </row>
    <row r="955" customFormat="false" ht="12.8" hidden="false" customHeight="false" outlineLevel="0" collapsed="false">
      <c r="A955" s="0" t="s">
        <v>1218</v>
      </c>
      <c r="B955" s="0" t="s">
        <v>1219</v>
      </c>
    </row>
    <row r="956" customFormat="false" ht="12.8" hidden="false" customHeight="false" outlineLevel="0" collapsed="false">
      <c r="A956" s="0" t="s">
        <v>1220</v>
      </c>
      <c r="B956" s="0" t="s">
        <v>1221</v>
      </c>
      <c r="C956" s="0" t="s">
        <v>1222</v>
      </c>
    </row>
    <row r="957" customFormat="false" ht="12.8" hidden="false" customHeight="false" outlineLevel="0" collapsed="false">
      <c r="A957" s="0" t="s">
        <v>1223</v>
      </c>
      <c r="B957" s="0" t="s">
        <v>1224</v>
      </c>
      <c r="C957" s="0" t="s">
        <v>1225</v>
      </c>
    </row>
    <row r="958" customFormat="false" ht="12.8" hidden="false" customHeight="false" outlineLevel="0" collapsed="false">
      <c r="A958" s="0" t="s">
        <v>1226</v>
      </c>
    </row>
    <row r="959" customFormat="false" ht="12.8" hidden="false" customHeight="false" outlineLevel="0" collapsed="false">
      <c r="A959" s="0" t="s">
        <v>1227</v>
      </c>
    </row>
    <row r="960" customFormat="false" ht="12.8" hidden="false" customHeight="false" outlineLevel="0" collapsed="false">
      <c r="A960" s="0" t="s">
        <v>1228</v>
      </c>
    </row>
    <row r="961" customFormat="false" ht="12.8" hidden="false" customHeight="false" outlineLevel="0" collapsed="false">
      <c r="A961" s="0" t="s">
        <v>1229</v>
      </c>
    </row>
    <row r="962" customFormat="false" ht="12.8" hidden="false" customHeight="false" outlineLevel="0" collapsed="false">
      <c r="A962" s="0" t="s">
        <v>1230</v>
      </c>
    </row>
    <row r="963" customFormat="false" ht="12.8" hidden="false" customHeight="false" outlineLevel="0" collapsed="false">
      <c r="A963" s="0" t="s">
        <v>1231</v>
      </c>
    </row>
    <row r="964" customFormat="false" ht="12.8" hidden="false" customHeight="false" outlineLevel="0" collapsed="false">
      <c r="A964" s="0" t="s">
        <v>1232</v>
      </c>
    </row>
    <row r="965" customFormat="false" ht="12.8" hidden="false" customHeight="false" outlineLevel="0" collapsed="false">
      <c r="A965" s="0" t="s">
        <v>1233</v>
      </c>
    </row>
    <row r="966" customFormat="false" ht="12.8" hidden="false" customHeight="false" outlineLevel="0" collapsed="false">
      <c r="A966" s="0" t="s">
        <v>1234</v>
      </c>
    </row>
    <row r="967" customFormat="false" ht="12.8" hidden="false" customHeight="false" outlineLevel="0" collapsed="false">
      <c r="A967" s="0" t="s">
        <v>1235</v>
      </c>
      <c r="B967" s="0" t="s">
        <v>1236</v>
      </c>
      <c r="C967" s="0" t="s">
        <v>1237</v>
      </c>
    </row>
    <row r="968" customFormat="false" ht="12.8" hidden="false" customHeight="false" outlineLevel="0" collapsed="false">
      <c r="A968" s="0" t="s">
        <v>1238</v>
      </c>
      <c r="B968" s="0" t="s">
        <v>1239</v>
      </c>
      <c r="C968" s="0" t="s">
        <v>1240</v>
      </c>
    </row>
    <row r="969" customFormat="false" ht="12.8" hidden="false" customHeight="false" outlineLevel="0" collapsed="false">
      <c r="A969" s="0" t="s">
        <v>1241</v>
      </c>
    </row>
    <row r="970" customFormat="false" ht="12.8" hidden="false" customHeight="false" outlineLevel="0" collapsed="false">
      <c r="A970" s="0" t="s">
        <v>1242</v>
      </c>
      <c r="B970" s="0" t="s">
        <v>1243</v>
      </c>
      <c r="C970" s="0" t="s">
        <v>1244</v>
      </c>
    </row>
    <row r="971" customFormat="false" ht="12.8" hidden="false" customHeight="false" outlineLevel="0" collapsed="false">
      <c r="A971" s="0" t="s">
        <v>1245</v>
      </c>
      <c r="B971" s="0" t="s">
        <v>1246</v>
      </c>
    </row>
    <row r="972" customFormat="false" ht="12.8" hidden="false" customHeight="false" outlineLevel="0" collapsed="false">
      <c r="A972" s="0" t="s">
        <v>1247</v>
      </c>
    </row>
    <row r="973" customFormat="false" ht="12.8" hidden="false" customHeight="false" outlineLevel="0" collapsed="false">
      <c r="A973" s="0" t="s">
        <v>1248</v>
      </c>
      <c r="B973" s="0" t="s">
        <v>1249</v>
      </c>
      <c r="C973" s="0" t="s">
        <v>1250</v>
      </c>
      <c r="D973" s="0" t="s">
        <v>1251</v>
      </c>
      <c r="E973" s="0" t="s">
        <v>1252</v>
      </c>
    </row>
    <row r="974" customFormat="false" ht="12.8" hidden="false" customHeight="false" outlineLevel="0" collapsed="false">
      <c r="A974" s="0" t="s">
        <v>1253</v>
      </c>
      <c r="B974" s="0" t="s">
        <v>1254</v>
      </c>
    </row>
    <row r="975" customFormat="false" ht="12.8" hidden="false" customHeight="false" outlineLevel="0" collapsed="false">
      <c r="A975" s="0" t="s">
        <v>1255</v>
      </c>
      <c r="B975" s="0" t="s">
        <v>1256</v>
      </c>
    </row>
    <row r="976" customFormat="false" ht="12.8" hidden="false" customHeight="false" outlineLevel="0" collapsed="false">
      <c r="A976" s="0" t="s">
        <v>1257</v>
      </c>
    </row>
    <row r="977" customFormat="false" ht="12.8" hidden="false" customHeight="false" outlineLevel="0" collapsed="false">
      <c r="A977" s="0" t="s">
        <v>1258</v>
      </c>
    </row>
    <row r="978" customFormat="false" ht="12.8" hidden="false" customHeight="false" outlineLevel="0" collapsed="false">
      <c r="A978" s="0" t="s">
        <v>1259</v>
      </c>
    </row>
    <row r="979" customFormat="false" ht="12.8" hidden="false" customHeight="false" outlineLevel="0" collapsed="false">
      <c r="A979" s="0" t="s">
        <v>1260</v>
      </c>
    </row>
    <row r="980" customFormat="false" ht="12.8" hidden="false" customHeight="false" outlineLevel="0" collapsed="false">
      <c r="A980" s="0" t="s">
        <v>1261</v>
      </c>
    </row>
    <row r="981" customFormat="false" ht="12.8" hidden="false" customHeight="false" outlineLevel="0" collapsed="false">
      <c r="A981" s="0" t="s">
        <v>1262</v>
      </c>
      <c r="B981" s="0" t="s">
        <v>1263</v>
      </c>
    </row>
    <row r="982" customFormat="false" ht="12.8" hidden="false" customHeight="false" outlineLevel="0" collapsed="false">
      <c r="A982" s="0" t="s">
        <v>1264</v>
      </c>
      <c r="B982" s="0" t="s">
        <v>1265</v>
      </c>
      <c r="C982" s="0" t="s">
        <v>1266</v>
      </c>
    </row>
    <row r="983" customFormat="false" ht="12.8" hidden="false" customHeight="false" outlineLevel="0" collapsed="false">
      <c r="A983" s="0" t="s">
        <v>1267</v>
      </c>
      <c r="B983" s="0" t="s">
        <v>1268</v>
      </c>
      <c r="C983" s="0" t="s">
        <v>1269</v>
      </c>
      <c r="D983" s="0" t="s">
        <v>1270</v>
      </c>
      <c r="E983" s="0" t="s">
        <v>1271</v>
      </c>
      <c r="F983" s="0" t="s">
        <v>1272</v>
      </c>
      <c r="G983" s="0" t="s">
        <v>1273</v>
      </c>
    </row>
    <row r="984" customFormat="false" ht="12.8" hidden="false" customHeight="false" outlineLevel="0" collapsed="false">
      <c r="A984" s="0" t="s">
        <v>1274</v>
      </c>
      <c r="B984" s="0" t="s">
        <v>1275</v>
      </c>
      <c r="C984" s="0" t="s">
        <v>1276</v>
      </c>
    </row>
    <row r="985" customFormat="false" ht="12.8" hidden="false" customHeight="false" outlineLevel="0" collapsed="false">
      <c r="A985" s="0" t="s">
        <v>1277</v>
      </c>
    </row>
    <row r="986" customFormat="false" ht="12.8" hidden="false" customHeight="false" outlineLevel="0" collapsed="false">
      <c r="A986" s="0" t="s">
        <v>1278</v>
      </c>
      <c r="B986" s="0" t="s">
        <v>1279</v>
      </c>
    </row>
    <row r="987" customFormat="false" ht="12.8" hidden="false" customHeight="false" outlineLevel="0" collapsed="false">
      <c r="A987" s="0" t="s">
        <v>1280</v>
      </c>
      <c r="B987" s="0" t="s">
        <v>1281</v>
      </c>
    </row>
    <row r="988" customFormat="false" ht="12.8" hidden="false" customHeight="false" outlineLevel="0" collapsed="false">
      <c r="A988" s="0" t="s">
        <v>1282</v>
      </c>
    </row>
    <row r="989" customFormat="false" ht="12.8" hidden="false" customHeight="false" outlineLevel="0" collapsed="false">
      <c r="A989" s="0" t="s">
        <v>1283</v>
      </c>
    </row>
    <row r="990" customFormat="false" ht="12.8" hidden="false" customHeight="false" outlineLevel="0" collapsed="false">
      <c r="A990" s="0" t="s">
        <v>1284</v>
      </c>
      <c r="B990" s="0" t="s">
        <v>1285</v>
      </c>
    </row>
    <row r="991" customFormat="false" ht="12.8" hidden="false" customHeight="false" outlineLevel="0" collapsed="false">
      <c r="A991" s="0" t="s">
        <v>1286</v>
      </c>
    </row>
    <row r="992" customFormat="false" ht="12.8" hidden="false" customHeight="false" outlineLevel="0" collapsed="false">
      <c r="A992" s="0" t="s">
        <v>1287</v>
      </c>
    </row>
    <row r="993" customFormat="false" ht="12.8" hidden="false" customHeight="false" outlineLevel="0" collapsed="false">
      <c r="A993" s="0" t="s">
        <v>1288</v>
      </c>
    </row>
    <row r="994" customFormat="false" ht="12.8" hidden="false" customHeight="false" outlineLevel="0" collapsed="false">
      <c r="A994" s="0" t="s">
        <v>1289</v>
      </c>
    </row>
    <row r="995" customFormat="false" ht="12.8" hidden="false" customHeight="false" outlineLevel="0" collapsed="false">
      <c r="A995" s="0" t="s">
        <v>1290</v>
      </c>
    </row>
    <row r="996" customFormat="false" ht="12.8" hidden="false" customHeight="false" outlineLevel="0" collapsed="false">
      <c r="A996" s="0" t="s">
        <v>1291</v>
      </c>
    </row>
    <row r="997" customFormat="false" ht="12.8" hidden="false" customHeight="false" outlineLevel="0" collapsed="false">
      <c r="A997" s="0" t="s">
        <v>1292</v>
      </c>
      <c r="C997" s="0" t="s">
        <v>1293</v>
      </c>
    </row>
    <row r="998" customFormat="false" ht="12.8" hidden="false" customHeight="false" outlineLevel="0" collapsed="false">
      <c r="A998" s="0" t="s">
        <v>1294</v>
      </c>
    </row>
    <row r="999" customFormat="false" ht="12.8" hidden="false" customHeight="false" outlineLevel="0" collapsed="false">
      <c r="A999" s="0" t="s">
        <v>1295</v>
      </c>
    </row>
    <row r="1000" customFormat="false" ht="12.8" hidden="false" customHeight="false" outlineLevel="0" collapsed="false">
      <c r="A1000" s="0" t="s">
        <v>1296</v>
      </c>
    </row>
    <row r="1001" customFormat="false" ht="12.8" hidden="false" customHeight="false" outlineLevel="0" collapsed="false">
      <c r="A1001" s="0" t="s">
        <v>1297</v>
      </c>
    </row>
    <row r="1002" customFormat="false" ht="12.8" hidden="false" customHeight="false" outlineLevel="0" collapsed="false">
      <c r="A1002" s="0" t="s">
        <v>1298</v>
      </c>
      <c r="B1002" s="0" t="s">
        <v>1299</v>
      </c>
    </row>
    <row r="1003" customFormat="false" ht="12.8" hidden="false" customHeight="false" outlineLevel="0" collapsed="false">
      <c r="A1003" s="0" t="s">
        <v>1300</v>
      </c>
      <c r="B1003" s="0" t="s">
        <v>1301</v>
      </c>
      <c r="C1003" s="0" t="s">
        <v>1302</v>
      </c>
      <c r="D1003" s="0" t="s">
        <v>1303</v>
      </c>
      <c r="E1003" s="0" t="s">
        <v>1304</v>
      </c>
    </row>
    <row r="1004" customFormat="false" ht="12.8" hidden="false" customHeight="false" outlineLevel="0" collapsed="false">
      <c r="A1004" s="0" t="s">
        <v>1305</v>
      </c>
    </row>
    <row r="1005" customFormat="false" ht="12.8" hidden="false" customHeight="false" outlineLevel="0" collapsed="false">
      <c r="A1005" s="0" t="s">
        <v>1306</v>
      </c>
    </row>
    <row r="1006" customFormat="false" ht="12.8" hidden="false" customHeight="false" outlineLevel="0" collapsed="false">
      <c r="A1006" s="0" t="s">
        <v>1307</v>
      </c>
    </row>
    <row r="1007" customFormat="false" ht="12.8" hidden="false" customHeight="false" outlineLevel="0" collapsed="false">
      <c r="A1007" s="0" t="s">
        <v>1308</v>
      </c>
      <c r="B1007" s="0" t="s">
        <v>1309</v>
      </c>
      <c r="C1007" s="0" t="s">
        <v>1310</v>
      </c>
    </row>
    <row r="1008" customFormat="false" ht="12.8" hidden="false" customHeight="false" outlineLevel="0" collapsed="false">
      <c r="A1008" s="0" t="s">
        <v>1311</v>
      </c>
      <c r="B1008" s="0" t="s">
        <v>1312</v>
      </c>
    </row>
    <row r="1009" customFormat="false" ht="12.8" hidden="false" customHeight="false" outlineLevel="0" collapsed="false">
      <c r="A1009" s="0" t="s">
        <v>1313</v>
      </c>
    </row>
    <row r="1010" customFormat="false" ht="12.8" hidden="false" customHeight="false" outlineLevel="0" collapsed="false">
      <c r="A1010" s="0" t="s">
        <v>1314</v>
      </c>
    </row>
    <row r="1011" customFormat="false" ht="12.8" hidden="false" customHeight="false" outlineLevel="0" collapsed="false">
      <c r="A1011" s="0" t="s">
        <v>1315</v>
      </c>
      <c r="B1011" s="0" t="s">
        <v>1316</v>
      </c>
    </row>
    <row r="1012" customFormat="false" ht="12.8" hidden="false" customHeight="false" outlineLevel="0" collapsed="false">
      <c r="A1012" s="0" t="s">
        <v>1317</v>
      </c>
    </row>
    <row r="1013" customFormat="false" ht="12.8" hidden="false" customHeight="false" outlineLevel="0" collapsed="false">
      <c r="A1013" s="0" t="s">
        <v>1318</v>
      </c>
    </row>
    <row r="1014" customFormat="false" ht="12.8" hidden="false" customHeight="false" outlineLevel="0" collapsed="false">
      <c r="A1014" s="0" t="s">
        <v>1319</v>
      </c>
      <c r="B1014" s="0" t="s">
        <v>1320</v>
      </c>
    </row>
    <row r="1015" customFormat="false" ht="12.8" hidden="false" customHeight="false" outlineLevel="0" collapsed="false">
      <c r="A1015" s="0" t="s">
        <v>1321</v>
      </c>
    </row>
    <row r="1016" customFormat="false" ht="12.8" hidden="false" customHeight="false" outlineLevel="0" collapsed="false">
      <c r="A1016" s="0" t="s">
        <v>1322</v>
      </c>
    </row>
    <row r="1017" customFormat="false" ht="12.8" hidden="false" customHeight="false" outlineLevel="0" collapsed="false">
      <c r="A1017" s="0" t="s">
        <v>1323</v>
      </c>
    </row>
    <row r="1018" customFormat="false" ht="12.8" hidden="false" customHeight="false" outlineLevel="0" collapsed="false">
      <c r="A1018" s="0" t="s">
        <v>1324</v>
      </c>
    </row>
    <row r="1019" customFormat="false" ht="12.8" hidden="false" customHeight="false" outlineLevel="0" collapsed="false">
      <c r="A1019" s="0" t="s">
        <v>1325</v>
      </c>
    </row>
    <row r="1020" customFormat="false" ht="12.8" hidden="false" customHeight="false" outlineLevel="0" collapsed="false">
      <c r="A1020" s="0" t="s">
        <v>1326</v>
      </c>
      <c r="B1020" s="0" t="s">
        <v>1327</v>
      </c>
    </row>
    <row r="1021" customFormat="false" ht="12.8" hidden="false" customHeight="false" outlineLevel="0" collapsed="false">
      <c r="A1021" s="0" t="s">
        <v>1328</v>
      </c>
    </row>
    <row r="1022" customFormat="false" ht="12.8" hidden="false" customHeight="false" outlineLevel="0" collapsed="false">
      <c r="A1022" s="0" t="s">
        <v>1329</v>
      </c>
    </row>
    <row r="1023" customFormat="false" ht="12.8" hidden="false" customHeight="false" outlineLevel="0" collapsed="false">
      <c r="A1023" s="0" t="s">
        <v>1330</v>
      </c>
    </row>
    <row r="1024" customFormat="false" ht="12.8" hidden="false" customHeight="false" outlineLevel="0" collapsed="false">
      <c r="A1024" s="0" t="s">
        <v>1331</v>
      </c>
      <c r="B1024" s="0" t="s">
        <v>1332</v>
      </c>
    </row>
    <row r="1025" customFormat="false" ht="12.8" hidden="false" customHeight="false" outlineLevel="0" collapsed="false">
      <c r="A1025" s="0" t="s">
        <v>1333</v>
      </c>
    </row>
    <row r="1026" customFormat="false" ht="12.8" hidden="false" customHeight="false" outlineLevel="0" collapsed="false">
      <c r="A1026" s="0" t="s">
        <v>1334</v>
      </c>
    </row>
    <row r="1027" customFormat="false" ht="12.8" hidden="false" customHeight="false" outlineLevel="0" collapsed="false">
      <c r="A1027" s="0" t="s">
        <v>1335</v>
      </c>
      <c r="B1027" s="0" t="s">
        <v>1336</v>
      </c>
    </row>
    <row r="1028" customFormat="false" ht="12.8" hidden="false" customHeight="false" outlineLevel="0" collapsed="false">
      <c r="A1028" s="0" t="s">
        <v>1337</v>
      </c>
      <c r="B1028" s="0" t="s">
        <v>1338</v>
      </c>
      <c r="C1028" s="0" t="s">
        <v>1339</v>
      </c>
      <c r="D1028" s="0" t="s">
        <v>1340</v>
      </c>
      <c r="E1028" s="0" t="s">
        <v>1341</v>
      </c>
    </row>
    <row r="1029" customFormat="false" ht="12.8" hidden="false" customHeight="false" outlineLevel="0" collapsed="false">
      <c r="A1029" s="0" t="s">
        <v>1342</v>
      </c>
    </row>
    <row r="1030" customFormat="false" ht="12.8" hidden="false" customHeight="false" outlineLevel="0" collapsed="false">
      <c r="A1030" s="0" t="s">
        <v>1343</v>
      </c>
      <c r="B1030" s="0" t="s">
        <v>1344</v>
      </c>
      <c r="C1030" s="0" t="s">
        <v>1345</v>
      </c>
    </row>
    <row r="1032" customFormat="false" ht="12.8" hidden="false" customHeight="false" outlineLevel="0" collapsed="false">
      <c r="A1032" s="0" t="s">
        <v>1346</v>
      </c>
    </row>
    <row r="1033" customFormat="false" ht="12.8" hidden="false" customHeight="false" outlineLevel="0" collapsed="false">
      <c r="A1033" s="0" t="s">
        <v>1347</v>
      </c>
    </row>
    <row r="1034" customFormat="false" ht="12.8" hidden="false" customHeight="false" outlineLevel="0" collapsed="false">
      <c r="A1034" s="0" t="s">
        <v>1348</v>
      </c>
    </row>
    <row r="1035" customFormat="false" ht="12.8" hidden="false" customHeight="false" outlineLevel="0" collapsed="false">
      <c r="A1035" s="0" t="s">
        <v>1349</v>
      </c>
    </row>
    <row r="1036" customFormat="false" ht="12.8" hidden="false" customHeight="false" outlineLevel="0" collapsed="false">
      <c r="A1036" s="0" t="s">
        <v>1350</v>
      </c>
    </row>
    <row r="1037" customFormat="false" ht="12.8" hidden="false" customHeight="false" outlineLevel="0" collapsed="false">
      <c r="A1037" s="0" t="s">
        <v>1351</v>
      </c>
      <c r="B1037" s="0" t="s">
        <v>1352</v>
      </c>
    </row>
    <row r="1038" customFormat="false" ht="12.8" hidden="false" customHeight="false" outlineLevel="0" collapsed="false">
      <c r="A1038" s="0" t="s">
        <v>1353</v>
      </c>
    </row>
    <row r="1039" customFormat="false" ht="12.8" hidden="false" customHeight="false" outlineLevel="0" collapsed="false">
      <c r="A1039" s="0" t="s">
        <v>1354</v>
      </c>
      <c r="B1039" s="0" t="s">
        <v>1355</v>
      </c>
    </row>
    <row r="1040" customFormat="false" ht="12.8" hidden="false" customHeight="false" outlineLevel="0" collapsed="false">
      <c r="A1040" s="0" t="s">
        <v>1356</v>
      </c>
    </row>
    <row r="1041" customFormat="false" ht="12.8" hidden="false" customHeight="false" outlineLevel="0" collapsed="false">
      <c r="A1041" s="0" t="s">
        <v>1357</v>
      </c>
      <c r="B1041" s="0" t="s">
        <v>1358</v>
      </c>
    </row>
    <row r="1042" customFormat="false" ht="12.8" hidden="false" customHeight="false" outlineLevel="0" collapsed="false">
      <c r="A1042" s="0" t="s">
        <v>1359</v>
      </c>
    </row>
    <row r="1043" customFormat="false" ht="12.8" hidden="false" customHeight="false" outlineLevel="0" collapsed="false">
      <c r="A1043" s="0" t="s">
        <v>1360</v>
      </c>
      <c r="B1043" s="0" t="s">
        <v>1361</v>
      </c>
    </row>
    <row r="1044" customFormat="false" ht="12.8" hidden="false" customHeight="false" outlineLevel="0" collapsed="false">
      <c r="A1044" s="0" t="s">
        <v>1362</v>
      </c>
    </row>
    <row r="1045" customFormat="false" ht="12.8" hidden="false" customHeight="false" outlineLevel="0" collapsed="false">
      <c r="A1045" s="0" t="s">
        <v>1363</v>
      </c>
      <c r="B1045" s="0" t="s">
        <v>1364</v>
      </c>
      <c r="C1045" s="0" t="s">
        <v>1365</v>
      </c>
      <c r="D1045" s="0" t="s">
        <v>1366</v>
      </c>
    </row>
    <row r="1046" customFormat="false" ht="12.8" hidden="false" customHeight="false" outlineLevel="0" collapsed="false">
      <c r="A1046" s="0" t="s">
        <v>1367</v>
      </c>
    </row>
    <row r="1047" customFormat="false" ht="12.8" hidden="false" customHeight="false" outlineLevel="0" collapsed="false">
      <c r="A1047" s="0" t="s">
        <v>1368</v>
      </c>
    </row>
    <row r="1048" customFormat="false" ht="12.8" hidden="false" customHeight="false" outlineLevel="0" collapsed="false">
      <c r="A1048" s="0" t="s">
        <v>1369</v>
      </c>
    </row>
    <row r="1049" customFormat="false" ht="12.8" hidden="false" customHeight="false" outlineLevel="0" collapsed="false">
      <c r="A1049" s="0" t="s">
        <v>1370</v>
      </c>
    </row>
    <row r="1050" customFormat="false" ht="12.8" hidden="false" customHeight="false" outlineLevel="0" collapsed="false">
      <c r="A1050" s="0" t="s">
        <v>1371</v>
      </c>
      <c r="B1050" s="0" t="s">
        <v>1372</v>
      </c>
    </row>
    <row r="1051" customFormat="false" ht="12.8" hidden="false" customHeight="false" outlineLevel="0" collapsed="false">
      <c r="A1051" s="0" t="s">
        <v>1373</v>
      </c>
      <c r="B1051" s="0" t="s">
        <v>1374</v>
      </c>
    </row>
    <row r="1052" customFormat="false" ht="12.8" hidden="false" customHeight="false" outlineLevel="0" collapsed="false">
      <c r="A1052" s="0" t="s">
        <v>1375</v>
      </c>
    </row>
    <row r="1053" customFormat="false" ht="12.8" hidden="false" customHeight="false" outlineLevel="0" collapsed="false">
      <c r="A1053" s="0" t="s">
        <v>1376</v>
      </c>
    </row>
    <row r="1054" customFormat="false" ht="12.8" hidden="false" customHeight="false" outlineLevel="0" collapsed="false">
      <c r="A1054" s="0" t="s">
        <v>1377</v>
      </c>
    </row>
    <row r="1055" customFormat="false" ht="12.8" hidden="false" customHeight="false" outlineLevel="0" collapsed="false">
      <c r="A1055" s="0" t="s">
        <v>1378</v>
      </c>
    </row>
    <row r="1056" customFormat="false" ht="12.8" hidden="false" customHeight="false" outlineLevel="0" collapsed="false">
      <c r="A1056" s="0" t="s">
        <v>1379</v>
      </c>
      <c r="B1056" s="0" t="s">
        <v>1380</v>
      </c>
    </row>
    <row r="1057" customFormat="false" ht="12.8" hidden="false" customHeight="false" outlineLevel="0" collapsed="false">
      <c r="A1057" s="0" t="s">
        <v>1381</v>
      </c>
    </row>
    <row r="1058" customFormat="false" ht="12.8" hidden="false" customHeight="false" outlineLevel="0" collapsed="false">
      <c r="A1058" s="0" t="s">
        <v>1382</v>
      </c>
      <c r="B1058" s="0" t="s">
        <v>1383</v>
      </c>
    </row>
    <row r="1059" customFormat="false" ht="12.8" hidden="false" customHeight="false" outlineLevel="0" collapsed="false">
      <c r="A1059" s="0" t="s">
        <v>1384</v>
      </c>
    </row>
    <row r="1060" customFormat="false" ht="12.8" hidden="false" customHeight="false" outlineLevel="0" collapsed="false">
      <c r="A1060" s="0" t="s">
        <v>1385</v>
      </c>
      <c r="B1060" s="0" t="s">
        <v>1386</v>
      </c>
      <c r="C1060" s="0" t="s">
        <v>1387</v>
      </c>
    </row>
    <row r="1061" customFormat="false" ht="12.8" hidden="false" customHeight="false" outlineLevel="0" collapsed="false">
      <c r="A1061" s="0" t="s">
        <v>1388</v>
      </c>
      <c r="B1061" s="0" t="s">
        <v>1389</v>
      </c>
      <c r="C1061" s="0" t="s">
        <v>1390</v>
      </c>
    </row>
    <row r="1062" customFormat="false" ht="12.8" hidden="false" customHeight="false" outlineLevel="0" collapsed="false">
      <c r="A1062" s="0" t="s">
        <v>1391</v>
      </c>
    </row>
    <row r="1063" customFormat="false" ht="12.8" hidden="false" customHeight="false" outlineLevel="0" collapsed="false">
      <c r="A1063" s="0" t="s">
        <v>1392</v>
      </c>
    </row>
    <row r="1064" customFormat="false" ht="12.8" hidden="false" customHeight="false" outlineLevel="0" collapsed="false">
      <c r="A1064" s="0" t="s">
        <v>1393</v>
      </c>
      <c r="B1064" s="0" t="s">
        <v>1394</v>
      </c>
    </row>
    <row r="1065" customFormat="false" ht="12.8" hidden="false" customHeight="false" outlineLevel="0" collapsed="false">
      <c r="A1065" s="0" t="s">
        <v>1395</v>
      </c>
    </row>
    <row r="1066" customFormat="false" ht="12.8" hidden="false" customHeight="false" outlineLevel="0" collapsed="false">
      <c r="A1066" s="0" t="s">
        <v>1396</v>
      </c>
    </row>
    <row r="1067" customFormat="false" ht="12.8" hidden="false" customHeight="false" outlineLevel="0" collapsed="false">
      <c r="A1067" s="0" t="s">
        <v>1397</v>
      </c>
    </row>
    <row r="1068" customFormat="false" ht="12.8" hidden="false" customHeight="false" outlineLevel="0" collapsed="false">
      <c r="A1068" s="0" t="s">
        <v>1398</v>
      </c>
    </row>
    <row r="1069" customFormat="false" ht="12.8" hidden="false" customHeight="false" outlineLevel="0" collapsed="false">
      <c r="A1069" s="0" t="s">
        <v>1399</v>
      </c>
    </row>
    <row r="1070" customFormat="false" ht="12.8" hidden="false" customHeight="false" outlineLevel="0" collapsed="false">
      <c r="A1070" s="0" t="s">
        <v>1400</v>
      </c>
      <c r="B1070" s="0" t="s">
        <v>1401</v>
      </c>
      <c r="C1070" s="0" t="s">
        <v>1402</v>
      </c>
    </row>
    <row r="1071" customFormat="false" ht="12.8" hidden="false" customHeight="false" outlineLevel="0" collapsed="false">
      <c r="A1071" s="0" t="s">
        <v>1403</v>
      </c>
    </row>
    <row r="1072" customFormat="false" ht="12.8" hidden="false" customHeight="false" outlineLevel="0" collapsed="false">
      <c r="A1072" s="0" t="s">
        <v>1404</v>
      </c>
      <c r="B1072" s="0" t="s">
        <v>1405</v>
      </c>
      <c r="C1072" s="0" t="s">
        <v>1406</v>
      </c>
      <c r="D1072" s="0" t="s">
        <v>1407</v>
      </c>
    </row>
    <row r="1073" customFormat="false" ht="12.8" hidden="false" customHeight="false" outlineLevel="0" collapsed="false">
      <c r="A1073" s="0" t="s">
        <v>1408</v>
      </c>
      <c r="B1073" s="0" t="s">
        <v>1409</v>
      </c>
      <c r="C1073" s="0" t="s">
        <v>1410</v>
      </c>
    </row>
    <row r="1074" customFormat="false" ht="12.8" hidden="false" customHeight="false" outlineLevel="0" collapsed="false">
      <c r="A1074" s="0" t="s">
        <v>1411</v>
      </c>
      <c r="B1074" s="0" t="s">
        <v>1412</v>
      </c>
      <c r="C1074" s="0" t="s">
        <v>1413</v>
      </c>
    </row>
    <row r="1075" customFormat="false" ht="12.8" hidden="false" customHeight="false" outlineLevel="0" collapsed="false">
      <c r="A1075" s="0" t="s">
        <v>1414</v>
      </c>
    </row>
    <row r="1076" customFormat="false" ht="12.8" hidden="false" customHeight="false" outlineLevel="0" collapsed="false">
      <c r="A1076" s="0" t="s">
        <v>1415</v>
      </c>
    </row>
    <row r="1077" customFormat="false" ht="12.8" hidden="false" customHeight="false" outlineLevel="0" collapsed="false">
      <c r="A1077" s="0" t="s">
        <v>1416</v>
      </c>
    </row>
    <row r="1078" customFormat="false" ht="12.8" hidden="false" customHeight="false" outlineLevel="0" collapsed="false">
      <c r="A1078" s="0" t="s">
        <v>1417</v>
      </c>
    </row>
    <row r="1079" customFormat="false" ht="12.8" hidden="false" customHeight="false" outlineLevel="0" collapsed="false">
      <c r="A1079" s="0" t="s">
        <v>1418</v>
      </c>
    </row>
    <row r="1080" customFormat="false" ht="12.8" hidden="false" customHeight="false" outlineLevel="0" collapsed="false">
      <c r="A1080" s="0" t="s">
        <v>1419</v>
      </c>
    </row>
    <row r="1081" customFormat="false" ht="12.8" hidden="false" customHeight="false" outlineLevel="0" collapsed="false">
      <c r="A1081" s="0" t="s">
        <v>1420</v>
      </c>
    </row>
    <row r="1082" customFormat="false" ht="12.8" hidden="false" customHeight="false" outlineLevel="0" collapsed="false">
      <c r="A1082" s="0" t="s">
        <v>1421</v>
      </c>
    </row>
    <row r="1083" customFormat="false" ht="12.8" hidden="false" customHeight="false" outlineLevel="0" collapsed="false">
      <c r="A1083" s="0" t="s">
        <v>1422</v>
      </c>
    </row>
    <row r="1084" customFormat="false" ht="12.8" hidden="false" customHeight="false" outlineLevel="0" collapsed="false">
      <c r="A1084" s="0" t="e">
        <f aca="false">„M+Š¢xCJ_x001d__x0010_’“”)5*ŒÄÁèÅBÊ_x0019__x0003_d&gt;YPU_x0012_•Ø”_x0015_F]6~%—ßwìbÔ4í+Ïeú½X_x000f_Ë´ØlBoz#L€_x0004_!</f>
        <v>#N/A</v>
      </c>
      <c r="B1084" s="0" t="s">
        <v>1423</v>
      </c>
    </row>
    <row r="1085" customFormat="false" ht="12.8" hidden="false" customHeight="false" outlineLevel="0" collapsed="false">
      <c r="A1085" s="0" t="s">
        <v>1424</v>
      </c>
    </row>
    <row r="1086" customFormat="false" ht="12.8" hidden="false" customHeight="false" outlineLevel="0" collapsed="false">
      <c r="A1086" s="0" t="s">
        <v>1425</v>
      </c>
      <c r="B1086" s="0" t="s">
        <v>1426</v>
      </c>
      <c r="C1086" s="0" t="s">
        <v>1427</v>
      </c>
    </row>
    <row r="1087" customFormat="false" ht="12.8" hidden="false" customHeight="false" outlineLevel="0" collapsed="false">
      <c r="A1087" s="0" t="s">
        <v>1428</v>
      </c>
      <c r="B1087" s="0" t="s">
        <v>1429</v>
      </c>
    </row>
    <row r="1088" customFormat="false" ht="12.8" hidden="false" customHeight="false" outlineLevel="0" collapsed="false">
      <c r="A1088" s="0" t="s">
        <v>1430</v>
      </c>
    </row>
    <row r="1089" customFormat="false" ht="12.8" hidden="false" customHeight="false" outlineLevel="0" collapsed="false">
      <c r="A1089" s="0" t="s">
        <v>1431</v>
      </c>
    </row>
    <row r="1090" customFormat="false" ht="12.8" hidden="false" customHeight="false" outlineLevel="0" collapsed="false">
      <c r="A1090" s="0" t="s">
        <v>1432</v>
      </c>
    </row>
    <row r="1091" customFormat="false" ht="12.8" hidden="false" customHeight="false" outlineLevel="0" collapsed="false">
      <c r="A1091" s="0" t="s">
        <v>1433</v>
      </c>
      <c r="B1091" s="0" t="s">
        <v>1434</v>
      </c>
    </row>
    <row r="1092" customFormat="false" ht="12.8" hidden="false" customHeight="false" outlineLevel="0" collapsed="false">
      <c r="A1092" s="0" t="s">
        <v>1435</v>
      </c>
      <c r="B1092" s="0" t="s">
        <v>1436</v>
      </c>
      <c r="C1092" s="0" t="s">
        <v>1437</v>
      </c>
      <c r="D1092" s="0" t="s">
        <v>1438</v>
      </c>
      <c r="E1092" s="0" t="s">
        <v>1439</v>
      </c>
      <c r="F1092" s="0" t="s">
        <v>1440</v>
      </c>
    </row>
    <row r="1093" customFormat="false" ht="12.8" hidden="false" customHeight="false" outlineLevel="0" collapsed="false">
      <c r="A1093" s="0" t="s">
        <v>1441</v>
      </c>
      <c r="B1093" s="0" t="s">
        <v>1442</v>
      </c>
      <c r="C1093" s="0" t="s">
        <v>1443</v>
      </c>
    </row>
    <row r="1094" customFormat="false" ht="12.8" hidden="false" customHeight="false" outlineLevel="0" collapsed="false">
      <c r="A1094" s="0" t="s">
        <v>1444</v>
      </c>
    </row>
    <row r="1095" customFormat="false" ht="12.8" hidden="false" customHeight="false" outlineLevel="0" collapsed="false">
      <c r="A1095" s="0" t="s">
        <v>1445</v>
      </c>
    </row>
    <row r="1096" customFormat="false" ht="12.8" hidden="false" customHeight="false" outlineLevel="0" collapsed="false">
      <c r="A1096" s="0" t="s">
        <v>1446</v>
      </c>
    </row>
    <row r="1097" customFormat="false" ht="12.8" hidden="false" customHeight="false" outlineLevel="0" collapsed="false">
      <c r="A1097" s="0" t="s">
        <v>1447</v>
      </c>
    </row>
    <row r="1098" customFormat="false" ht="12.8" hidden="false" customHeight="false" outlineLevel="0" collapsed="false">
      <c r="A1098" s="0" t="s">
        <v>1448</v>
      </c>
      <c r="B1098" s="0" t="s">
        <v>1449</v>
      </c>
      <c r="C1098" s="0" t="s">
        <v>1450</v>
      </c>
    </row>
    <row r="1099" customFormat="false" ht="12.8" hidden="false" customHeight="false" outlineLevel="0" collapsed="false">
      <c r="A1099" s="0" t="s">
        <v>1451</v>
      </c>
    </row>
    <row r="1100" customFormat="false" ht="12.8" hidden="false" customHeight="false" outlineLevel="0" collapsed="false">
      <c r="A1100" s="0" t="s">
        <v>1452</v>
      </c>
      <c r="B1100" s="0" t="s">
        <v>1453</v>
      </c>
      <c r="C1100" s="0" t="s">
        <v>1454</v>
      </c>
    </row>
    <row r="1101" customFormat="false" ht="12.8" hidden="false" customHeight="false" outlineLevel="0" collapsed="false">
      <c r="A1101" s="0" t="s">
        <v>1455</v>
      </c>
    </row>
    <row r="1102" customFormat="false" ht="12.8" hidden="false" customHeight="false" outlineLevel="0" collapsed="false">
      <c r="A1102" s="0" t="s">
        <v>1456</v>
      </c>
      <c r="B1102" s="0" t="s">
        <v>1457</v>
      </c>
      <c r="C1102" s="0" t="s">
        <v>1458</v>
      </c>
    </row>
    <row r="1103" customFormat="false" ht="12.8" hidden="false" customHeight="false" outlineLevel="0" collapsed="false">
      <c r="A1103" s="0" t="s">
        <v>1459</v>
      </c>
      <c r="B1103" s="0" t="s">
        <v>1460</v>
      </c>
    </row>
    <row r="1104" customFormat="false" ht="12.8" hidden="false" customHeight="false" outlineLevel="0" collapsed="false">
      <c r="A1104" s="0" t="s">
        <v>1461</v>
      </c>
    </row>
    <row r="1105" customFormat="false" ht="12.8" hidden="false" customHeight="false" outlineLevel="0" collapsed="false">
      <c r="A1105" s="0" t="s">
        <v>1462</v>
      </c>
    </row>
    <row r="1106" customFormat="false" ht="12.8" hidden="false" customHeight="false" outlineLevel="0" collapsed="false">
      <c r="A1106" s="0" t="s">
        <v>1463</v>
      </c>
      <c r="B1106" s="0" t="s">
        <v>1464</v>
      </c>
    </row>
    <row r="1107" customFormat="false" ht="12.8" hidden="false" customHeight="false" outlineLevel="0" collapsed="false">
      <c r="A1107" s="0" t="s">
        <v>1465</v>
      </c>
    </row>
    <row r="1108" customFormat="false" ht="12.8" hidden="false" customHeight="false" outlineLevel="0" collapsed="false">
      <c r="A1108" s="0" t="s">
        <v>1466</v>
      </c>
    </row>
    <row r="1109" customFormat="false" ht="12.8" hidden="false" customHeight="false" outlineLevel="0" collapsed="false">
      <c r="A1109" s="0" t="s">
        <v>1467</v>
      </c>
    </row>
    <row r="1110" customFormat="false" ht="12.8" hidden="false" customHeight="false" outlineLevel="0" collapsed="false">
      <c r="A1110" s="0" t="s">
        <v>1468</v>
      </c>
      <c r="B1110" s="0" t="s">
        <v>1469</v>
      </c>
      <c r="C1110" s="0" t="s">
        <v>1470</v>
      </c>
      <c r="D1110" s="0" t="s">
        <v>1471</v>
      </c>
      <c r="E1110" s="0" t="s">
        <v>1472</v>
      </c>
    </row>
    <row r="1111" customFormat="false" ht="12.8" hidden="false" customHeight="false" outlineLevel="0" collapsed="false">
      <c r="A1111" s="0" t="s">
        <v>1473</v>
      </c>
    </row>
    <row r="1112" customFormat="false" ht="12.8" hidden="false" customHeight="false" outlineLevel="0" collapsed="false">
      <c r="A1112" s="0" t="s">
        <v>1474</v>
      </c>
    </row>
    <row r="1113" customFormat="false" ht="12.8" hidden="false" customHeight="false" outlineLevel="0" collapsed="false">
      <c r="A1113" s="0" t="s">
        <v>1475</v>
      </c>
    </row>
    <row r="1114" customFormat="false" ht="12.8" hidden="false" customHeight="false" outlineLevel="0" collapsed="false">
      <c r="A1114" s="0" t="s">
        <v>1476</v>
      </c>
      <c r="B1114" s="0" t="s">
        <v>1477</v>
      </c>
    </row>
    <row r="1115" customFormat="false" ht="12.8" hidden="false" customHeight="false" outlineLevel="0" collapsed="false">
      <c r="A1115" s="0" t="s">
        <v>1478</v>
      </c>
    </row>
    <row r="1116" customFormat="false" ht="12.8" hidden="false" customHeight="false" outlineLevel="0" collapsed="false">
      <c r="A1116" s="0" t="s">
        <v>1479</v>
      </c>
      <c r="B1116" s="0" t="s">
        <v>1480</v>
      </c>
    </row>
    <row r="1117" customFormat="false" ht="12.8" hidden="false" customHeight="false" outlineLevel="0" collapsed="false">
      <c r="A1117" s="0" t="s">
        <v>1481</v>
      </c>
    </row>
    <row r="1118" customFormat="false" ht="12.8" hidden="false" customHeight="false" outlineLevel="0" collapsed="false">
      <c r="A1118" s="0" t="s">
        <v>1482</v>
      </c>
    </row>
    <row r="1119" customFormat="false" ht="12.8" hidden="false" customHeight="false" outlineLevel="0" collapsed="false">
      <c r="A1119" s="0" t="s">
        <v>1483</v>
      </c>
    </row>
    <row r="1120" customFormat="false" ht="12.8" hidden="false" customHeight="false" outlineLevel="0" collapsed="false">
      <c r="A1120" s="0" t="s">
        <v>1484</v>
      </c>
    </row>
    <row r="1121" customFormat="false" ht="12.8" hidden="false" customHeight="false" outlineLevel="0" collapsed="false">
      <c r="A1121" s="0" t="s">
        <v>1485</v>
      </c>
    </row>
    <row r="1122" customFormat="false" ht="12.8" hidden="false" customHeight="false" outlineLevel="0" collapsed="false">
      <c r="A1122" s="0" t="s">
        <v>1486</v>
      </c>
    </row>
    <row r="1123" customFormat="false" ht="12.8" hidden="false" customHeight="false" outlineLevel="0" collapsed="false">
      <c r="A1123" s="0" t="s">
        <v>1487</v>
      </c>
      <c r="B1123" s="0" t="s">
        <v>1488</v>
      </c>
      <c r="C1123" s="0" t="s">
        <v>1489</v>
      </c>
    </row>
    <row r="1124" customFormat="false" ht="12.8" hidden="false" customHeight="false" outlineLevel="0" collapsed="false">
      <c r="A1124" s="0" t="s">
        <v>1490</v>
      </c>
    </row>
    <row r="1125" customFormat="false" ht="12.8" hidden="false" customHeight="false" outlineLevel="0" collapsed="false">
      <c r="A1125" s="0" t="s">
        <v>1491</v>
      </c>
    </row>
    <row r="1126" customFormat="false" ht="12.8" hidden="false" customHeight="false" outlineLevel="0" collapsed="false">
      <c r="A1126" s="0" t="s">
        <v>1492</v>
      </c>
    </row>
    <row r="1127" customFormat="false" ht="12.8" hidden="false" customHeight="false" outlineLevel="0" collapsed="false">
      <c r="A1127" s="0" t="s">
        <v>1493</v>
      </c>
    </row>
    <row r="1128" customFormat="false" ht="12.8" hidden="false" customHeight="false" outlineLevel="0" collapsed="false">
      <c r="A1128" s="0" t="s">
        <v>1494</v>
      </c>
      <c r="B1128" s="0" t="s">
        <v>1495</v>
      </c>
    </row>
    <row r="1129" customFormat="false" ht="12.8" hidden="false" customHeight="false" outlineLevel="0" collapsed="false">
      <c r="A1129" s="0" t="s">
        <v>1496</v>
      </c>
      <c r="B1129" s="0" t="s">
        <v>1497</v>
      </c>
      <c r="C1129" s="0" t="s">
        <v>1498</v>
      </c>
    </row>
    <row r="1130" customFormat="false" ht="12.8" hidden="false" customHeight="false" outlineLevel="0" collapsed="false">
      <c r="A1130" s="0" t="s">
        <v>1499</v>
      </c>
      <c r="B1130" s="0" t="s">
        <v>1500</v>
      </c>
    </row>
    <row r="1131" customFormat="false" ht="12.8" hidden="false" customHeight="false" outlineLevel="0" collapsed="false">
      <c r="A1131" s="0" t="s">
        <v>1501</v>
      </c>
    </row>
    <row r="1132" customFormat="false" ht="12.8" hidden="false" customHeight="false" outlineLevel="0" collapsed="false">
      <c r="A1132" s="0" t="s">
        <v>1502</v>
      </c>
    </row>
    <row r="1133" customFormat="false" ht="12.8" hidden="false" customHeight="false" outlineLevel="0" collapsed="false">
      <c r="A1133" s="0" t="s">
        <v>1503</v>
      </c>
    </row>
    <row r="1134" customFormat="false" ht="12.8" hidden="false" customHeight="false" outlineLevel="0" collapsed="false">
      <c r="A1134" s="0" t="s">
        <v>1504</v>
      </c>
      <c r="B1134" s="0" t="s">
        <v>1505</v>
      </c>
      <c r="C1134" s="0" t="s">
        <v>1506</v>
      </c>
    </row>
    <row r="1135" customFormat="false" ht="12.8" hidden="false" customHeight="false" outlineLevel="0" collapsed="false">
      <c r="A1135" s="0" t="s">
        <v>1507</v>
      </c>
    </row>
    <row r="1136" customFormat="false" ht="12.8" hidden="false" customHeight="false" outlineLevel="0" collapsed="false">
      <c r="A1136" s="0" t="s">
        <v>1508</v>
      </c>
      <c r="B1136" s="0" t="s">
        <v>1509</v>
      </c>
      <c r="C1136" s="0" t="s">
        <v>1510</v>
      </c>
      <c r="D1136" s="0" t="s">
        <v>1511</v>
      </c>
      <c r="E1136" s="0" t="s">
        <v>1512</v>
      </c>
    </row>
    <row r="1137" customFormat="false" ht="12.8" hidden="false" customHeight="false" outlineLevel="0" collapsed="false">
      <c r="A1137" s="0" t="s">
        <v>1513</v>
      </c>
    </row>
    <row r="1138" customFormat="false" ht="12.8" hidden="false" customHeight="false" outlineLevel="0" collapsed="false">
      <c r="A1138" s="0" t="s">
        <v>1514</v>
      </c>
    </row>
    <row r="1139" customFormat="false" ht="12.8" hidden="false" customHeight="false" outlineLevel="0" collapsed="false">
      <c r="A1139" s="0" t="s">
        <v>1515</v>
      </c>
      <c r="B1139" s="0" t="s">
        <v>1516</v>
      </c>
    </row>
    <row r="1140" customFormat="false" ht="12.8" hidden="false" customHeight="false" outlineLevel="0" collapsed="false">
      <c r="A1140" s="0" t="s">
        <v>1517</v>
      </c>
    </row>
    <row r="1141" customFormat="false" ht="12.8" hidden="false" customHeight="false" outlineLevel="0" collapsed="false">
      <c r="A1141" s="0" t="s">
        <v>1518</v>
      </c>
    </row>
    <row r="1142" customFormat="false" ht="12.8" hidden="false" customHeight="false" outlineLevel="0" collapsed="false">
      <c r="A1142" s="0" t="s">
        <v>1519</v>
      </c>
    </row>
    <row r="1143" customFormat="false" ht="12.8" hidden="false" customHeight="false" outlineLevel="0" collapsed="false">
      <c r="A1143" s="0" t="s">
        <v>1520</v>
      </c>
    </row>
    <row r="1144" customFormat="false" ht="12.8" hidden="false" customHeight="false" outlineLevel="0" collapsed="false">
      <c r="A1144" s="0" t="s">
        <v>1521</v>
      </c>
      <c r="B1144" s="0" t="s">
        <v>1522</v>
      </c>
      <c r="C1144" s="0" t="s">
        <v>1523</v>
      </c>
    </row>
    <row r="1145" customFormat="false" ht="12.8" hidden="false" customHeight="false" outlineLevel="0" collapsed="false">
      <c r="A1145" s="0" t="s">
        <v>1524</v>
      </c>
    </row>
    <row r="1146" customFormat="false" ht="12.8" hidden="false" customHeight="false" outlineLevel="0" collapsed="false">
      <c r="A1146" s="0" t="s">
        <v>1525</v>
      </c>
    </row>
    <row r="1147" customFormat="false" ht="12.8" hidden="false" customHeight="false" outlineLevel="0" collapsed="false">
      <c r="A1147" s="0" t="s">
        <v>1526</v>
      </c>
    </row>
    <row r="1148" customFormat="false" ht="12.8" hidden="false" customHeight="false" outlineLevel="0" collapsed="false">
      <c r="A1148" s="0" t="s">
        <v>1527</v>
      </c>
    </row>
    <row r="1149" customFormat="false" ht="12.8" hidden="false" customHeight="false" outlineLevel="0" collapsed="false">
      <c r="A1149" s="0" t="s">
        <v>1528</v>
      </c>
    </row>
    <row r="1150" customFormat="false" ht="12.8" hidden="false" customHeight="false" outlineLevel="0" collapsed="false">
      <c r="A1150" s="0" t="s">
        <v>1529</v>
      </c>
    </row>
    <row r="1151" customFormat="false" ht="12.8" hidden="false" customHeight="false" outlineLevel="0" collapsed="false">
      <c r="A1151" s="0" t="s">
        <v>1530</v>
      </c>
    </row>
    <row r="1152" customFormat="false" ht="12.8" hidden="false" customHeight="false" outlineLevel="0" collapsed="false">
      <c r="A1152" s="0" t="s">
        <v>1531</v>
      </c>
      <c r="B1152" s="0" t="s">
        <v>1532</v>
      </c>
      <c r="C1152" s="0" t="s">
        <v>1533</v>
      </c>
    </row>
    <row r="1153" customFormat="false" ht="12.8" hidden="false" customHeight="false" outlineLevel="0" collapsed="false">
      <c r="A1153" s="0" t="s">
        <v>1534</v>
      </c>
    </row>
    <row r="1155" customFormat="false" ht="12.8" hidden="false" customHeight="false" outlineLevel="0" collapsed="false">
      <c r="A1155" s="0" t="s">
        <v>1535</v>
      </c>
      <c r="B1155" s="0" t="s">
        <v>1536</v>
      </c>
    </row>
    <row r="1156" customFormat="false" ht="12.8" hidden="false" customHeight="false" outlineLevel="0" collapsed="false">
      <c r="A1156" s="0" t="s">
        <v>1537</v>
      </c>
    </row>
    <row r="1157" customFormat="false" ht="12.8" hidden="false" customHeight="false" outlineLevel="0" collapsed="false">
      <c r="A1157" s="0" t="s">
        <v>1538</v>
      </c>
    </row>
    <row r="1158" customFormat="false" ht="12.8" hidden="false" customHeight="false" outlineLevel="0" collapsed="false">
      <c r="A1158" s="0" t="s">
        <v>1539</v>
      </c>
      <c r="B1158" s="0" t="s">
        <v>1540</v>
      </c>
    </row>
    <row r="1159" customFormat="false" ht="12.8" hidden="false" customHeight="false" outlineLevel="0" collapsed="false">
      <c r="A1159" s="0" t="s">
        <v>1541</v>
      </c>
    </row>
    <row r="1160" customFormat="false" ht="12.8" hidden="false" customHeight="false" outlineLevel="0" collapsed="false">
      <c r="A1160" s="0" t="s">
        <v>1542</v>
      </c>
    </row>
    <row r="1161" customFormat="false" ht="12.8" hidden="false" customHeight="false" outlineLevel="0" collapsed="false">
      <c r="A1161" s="0" t="s">
        <v>1543</v>
      </c>
    </row>
    <row r="1162" customFormat="false" ht="12.8" hidden="false" customHeight="false" outlineLevel="0" collapsed="false">
      <c r="A1162" s="0" t="s">
        <v>1544</v>
      </c>
    </row>
    <row r="1163" customFormat="false" ht="12.8" hidden="false" customHeight="false" outlineLevel="0" collapsed="false">
      <c r="A1163" s="0" t="s">
        <v>1545</v>
      </c>
    </row>
    <row r="1164" customFormat="false" ht="12.8" hidden="false" customHeight="false" outlineLevel="0" collapsed="false">
      <c r="A1164" s="0" t="s">
        <v>1546</v>
      </c>
      <c r="B1164" s="0" t="s">
        <v>1547</v>
      </c>
    </row>
    <row r="1165" customFormat="false" ht="12.8" hidden="false" customHeight="false" outlineLevel="0" collapsed="false">
      <c r="A1165" s="0" t="s">
        <v>1548</v>
      </c>
      <c r="B1165" s="0" t="s">
        <v>1549</v>
      </c>
    </row>
    <row r="1166" customFormat="false" ht="12.8" hidden="false" customHeight="false" outlineLevel="0" collapsed="false">
      <c r="A1166" s="0" t="s">
        <v>1550</v>
      </c>
    </row>
    <row r="1167" customFormat="false" ht="12.8" hidden="false" customHeight="false" outlineLevel="0" collapsed="false">
      <c r="A1167" s="0" t="s">
        <v>1551</v>
      </c>
    </row>
    <row r="1168" customFormat="false" ht="12.8" hidden="false" customHeight="false" outlineLevel="0" collapsed="false">
      <c r="A1168" s="0" t="s">
        <v>1552</v>
      </c>
      <c r="B1168" s="0" t="s">
        <v>1553</v>
      </c>
    </row>
    <row r="1169" customFormat="false" ht="12.8" hidden="false" customHeight="false" outlineLevel="0" collapsed="false">
      <c r="A1169" s="0" t="s">
        <v>1554</v>
      </c>
    </row>
    <row r="1170" customFormat="false" ht="12.8" hidden="false" customHeight="false" outlineLevel="0" collapsed="false">
      <c r="A1170" s="0" t="s">
        <v>1555</v>
      </c>
      <c r="B1170" s="0" t="s">
        <v>1556</v>
      </c>
      <c r="C1170" s="0" t="s">
        <v>1557</v>
      </c>
    </row>
    <row r="1171" customFormat="false" ht="12.8" hidden="false" customHeight="false" outlineLevel="0" collapsed="false">
      <c r="A1171" s="0" t="s">
        <v>1558</v>
      </c>
    </row>
    <row r="1172" customFormat="false" ht="12.8" hidden="false" customHeight="false" outlineLevel="0" collapsed="false">
      <c r="A1172" s="0" t="s">
        <v>1559</v>
      </c>
    </row>
    <row r="1173" customFormat="false" ht="12.8" hidden="false" customHeight="false" outlineLevel="0" collapsed="false">
      <c r="A1173" s="0" t="s">
        <v>1560</v>
      </c>
      <c r="B1173" s="0" t="s">
        <v>1561</v>
      </c>
    </row>
    <row r="1174" customFormat="false" ht="12.8" hidden="false" customHeight="false" outlineLevel="0" collapsed="false">
      <c r="A1174" s="0" t="s">
        <v>1562</v>
      </c>
    </row>
    <row r="1175" customFormat="false" ht="12.8" hidden="false" customHeight="false" outlineLevel="0" collapsed="false">
      <c r="A1175" s="0" t="s">
        <v>1563</v>
      </c>
    </row>
    <row r="1176" customFormat="false" ht="12.8" hidden="false" customHeight="false" outlineLevel="0" collapsed="false">
      <c r="A1176" s="0" t="s">
        <v>1564</v>
      </c>
      <c r="B1176" s="0" t="s">
        <v>1565</v>
      </c>
    </row>
    <row r="1177" customFormat="false" ht="12.8" hidden="false" customHeight="false" outlineLevel="0" collapsed="false">
      <c r="A1177" s="0" t="s">
        <v>1566</v>
      </c>
      <c r="B1177" s="0" t="s">
        <v>1567</v>
      </c>
      <c r="C1177" s="0" t="s">
        <v>1568</v>
      </c>
    </row>
    <row r="1178" customFormat="false" ht="12.8" hidden="false" customHeight="false" outlineLevel="0" collapsed="false">
      <c r="A1178" s="0" t="s">
        <v>1569</v>
      </c>
      <c r="B1178" s="0" t="s">
        <v>1570</v>
      </c>
    </row>
    <row r="1179" customFormat="false" ht="12.8" hidden="false" customHeight="false" outlineLevel="0" collapsed="false">
      <c r="A1179" s="0" t="s">
        <v>1571</v>
      </c>
      <c r="B1179" s="0" t="s">
        <v>1572</v>
      </c>
    </row>
    <row r="1180" customFormat="false" ht="12.8" hidden="false" customHeight="false" outlineLevel="0" collapsed="false">
      <c r="A1180" s="0" t="s">
        <v>1573</v>
      </c>
    </row>
    <row r="1181" customFormat="false" ht="12.8" hidden="false" customHeight="false" outlineLevel="0" collapsed="false">
      <c r="A1181" s="0" t="s">
        <v>1574</v>
      </c>
      <c r="B1181" s="0" t="s">
        <v>1575</v>
      </c>
      <c r="C1181" s="0" t="s">
        <v>1576</v>
      </c>
    </row>
    <row r="1182" customFormat="false" ht="12.8" hidden="false" customHeight="false" outlineLevel="0" collapsed="false">
      <c r="A1182" s="0" t="s">
        <v>1577</v>
      </c>
    </row>
    <row r="1183" customFormat="false" ht="12.8" hidden="false" customHeight="false" outlineLevel="0" collapsed="false">
      <c r="A1183" s="0" t="s">
        <v>1578</v>
      </c>
      <c r="B1183" s="0" t="s">
        <v>1579</v>
      </c>
    </row>
    <row r="1184" customFormat="false" ht="12.8" hidden="false" customHeight="false" outlineLevel="0" collapsed="false">
      <c r="A1184" s="0" t="s">
        <v>1580</v>
      </c>
    </row>
    <row r="1185" customFormat="false" ht="12.8" hidden="false" customHeight="false" outlineLevel="0" collapsed="false">
      <c r="A1185" s="0" t="s">
        <v>1581</v>
      </c>
      <c r="B1185" s="0" t="s">
        <v>1582</v>
      </c>
      <c r="C1185" s="0" t="s">
        <v>1583</v>
      </c>
    </row>
    <row r="1186" customFormat="false" ht="12.8" hidden="false" customHeight="false" outlineLevel="0" collapsed="false">
      <c r="A1186" s="0" t="s">
        <v>1584</v>
      </c>
      <c r="B1186" s="0" t="s">
        <v>1585</v>
      </c>
    </row>
    <row r="1187" customFormat="false" ht="12.8" hidden="false" customHeight="false" outlineLevel="0" collapsed="false">
      <c r="B1187" s="0" t="s">
        <v>1586</v>
      </c>
    </row>
    <row r="1188" customFormat="false" ht="12.8" hidden="false" customHeight="false" outlineLevel="0" collapsed="false">
      <c r="A1188" s="0" t="s">
        <v>1587</v>
      </c>
      <c r="B1188" s="0" t="s">
        <v>1588</v>
      </c>
      <c r="C1188" s="0" t="s">
        <v>1589</v>
      </c>
    </row>
    <row r="1189" customFormat="false" ht="12.8" hidden="false" customHeight="false" outlineLevel="0" collapsed="false">
      <c r="A1189" s="0" t="s">
        <v>1590</v>
      </c>
    </row>
    <row r="1190" customFormat="false" ht="12.8" hidden="false" customHeight="false" outlineLevel="0" collapsed="false">
      <c r="A1190" s="0" t="s">
        <v>1591</v>
      </c>
    </row>
    <row r="1191" customFormat="false" ht="12.8" hidden="false" customHeight="false" outlineLevel="0" collapsed="false">
      <c r="A1191" s="0" t="s">
        <v>1592</v>
      </c>
    </row>
    <row r="1192" customFormat="false" ht="12.8" hidden="false" customHeight="false" outlineLevel="0" collapsed="false">
      <c r="A1192" s="0" t="s">
        <v>1593</v>
      </c>
    </row>
    <row r="1193" customFormat="false" ht="12.8" hidden="false" customHeight="false" outlineLevel="0" collapsed="false">
      <c r="A1193" s="0" t="s">
        <v>1594</v>
      </c>
    </row>
    <row r="1194" customFormat="false" ht="12.8" hidden="false" customHeight="false" outlineLevel="0" collapsed="false">
      <c r="A1194" s="0" t="s">
        <v>1581</v>
      </c>
      <c r="B1194" s="0" t="s">
        <v>1595</v>
      </c>
    </row>
    <row r="1195" customFormat="false" ht="12.8" hidden="false" customHeight="false" outlineLevel="0" collapsed="false">
      <c r="A1195" s="0" t="s">
        <v>1596</v>
      </c>
      <c r="B1195" s="0" t="s">
        <v>1597</v>
      </c>
    </row>
    <row r="1196" customFormat="false" ht="12.8" hidden="false" customHeight="false" outlineLevel="0" collapsed="false">
      <c r="A1196" s="0" t="e">
        <f aca="false">–}	ú_x0004_‚_x0003_èÛ·o-yË¯ÿþû¯tÞ}'e/Bp*áêEÿÃÍí´U=*_x0007_æNc_x001d_B¡v”l5=£_x0015_9¦_x0008_‹Ë_x0018_‡_x0018_é×/YPGW )t§…B¡P¸Ã²_x0004_(™uølE:?ÚÓ–¹ä×¯_{ó_x0003_Ÿ¼»_x000f_ß_x0013_ýî"õJ`ûþ¨Ä</f>
        <v>#N/A</v>
      </c>
      <c r="B1196" s="0" t="s">
        <v>1598</v>
      </c>
    </row>
    <row r="1197" customFormat="false" ht="12.8" hidden="false" customHeight="false" outlineLevel="0" collapsed="false">
      <c r="A1197" s="0" t="s">
        <v>1599</v>
      </c>
      <c r="B1197" s="0" t="s">
        <v>1600</v>
      </c>
    </row>
    <row r="1198" customFormat="false" ht="12.8" hidden="false" customHeight="false" outlineLevel="0" collapsed="false">
      <c r="A1198" s="0" t="s">
        <v>1601</v>
      </c>
    </row>
    <row r="1199" customFormat="false" ht="12.8" hidden="false" customHeight="false" outlineLevel="0" collapsed="false">
      <c r="A1199" s="0" t="s">
        <v>1602</v>
      </c>
    </row>
    <row r="1200" customFormat="false" ht="12.8" hidden="false" customHeight="false" outlineLevel="0" collapsed="false">
      <c r="A1200" s="0" t="s">
        <v>1578</v>
      </c>
      <c r="B1200" s="0" t="s">
        <v>1603</v>
      </c>
      <c r="C1200" s="0" t="s">
        <v>1604</v>
      </c>
    </row>
    <row r="1201" customFormat="false" ht="12.8" hidden="false" customHeight="false" outlineLevel="0" collapsed="false">
      <c r="A1201" s="0" t="s">
        <v>1605</v>
      </c>
    </row>
    <row r="1202" customFormat="false" ht="12.8" hidden="false" customHeight="false" outlineLevel="0" collapsed="false">
      <c r="A1202" s="0" t="s">
        <v>1606</v>
      </c>
    </row>
    <row r="1203" customFormat="false" ht="12.8" hidden="false" customHeight="false" outlineLevel="0" collapsed="false">
      <c r="A1203" s="0" t="s">
        <v>1607</v>
      </c>
      <c r="B1203" s="0" t="s">
        <v>1608</v>
      </c>
    </row>
    <row r="1204" customFormat="false" ht="12.8" hidden="false" customHeight="false" outlineLevel="0" collapsed="false">
      <c r="A1204" s="0" t="s">
        <v>1609</v>
      </c>
    </row>
    <row r="1205" customFormat="false" ht="12.8" hidden="false" customHeight="false" outlineLevel="0" collapsed="false">
      <c r="A1205" s="0" t="s">
        <v>1610</v>
      </c>
      <c r="B1205" s="0" t="s">
        <v>1611</v>
      </c>
    </row>
    <row r="1206" customFormat="false" ht="12.8" hidden="false" customHeight="false" outlineLevel="0" collapsed="false">
      <c r="A1206" s="0" t="s">
        <v>1612</v>
      </c>
    </row>
    <row r="1207" customFormat="false" ht="12.8" hidden="false" customHeight="false" outlineLevel="0" collapsed="false">
      <c r="A1207" s="0" t="s">
        <v>1613</v>
      </c>
    </row>
    <row r="1208" customFormat="false" ht="12.8" hidden="false" customHeight="false" outlineLevel="0" collapsed="false">
      <c r="A1208" s="0" t="s">
        <v>1614</v>
      </c>
    </row>
    <row r="1209" customFormat="false" ht="12.8" hidden="false" customHeight="false" outlineLevel="0" collapsed="false">
      <c r="A1209" s="0" t="s">
        <v>1615</v>
      </c>
    </row>
    <row r="1210" customFormat="false" ht="12.8" hidden="false" customHeight="false" outlineLevel="0" collapsed="false">
      <c r="A1210" s="0" t="s">
        <v>1616</v>
      </c>
      <c r="B1210" s="0" t="s">
        <v>1617</v>
      </c>
    </row>
    <row r="1211" customFormat="false" ht="12.8" hidden="false" customHeight="false" outlineLevel="0" collapsed="false">
      <c r="A1211" s="0" t="s">
        <v>1618</v>
      </c>
    </row>
    <row r="1212" customFormat="false" ht="12.8" hidden="false" customHeight="false" outlineLevel="0" collapsed="false">
      <c r="A1212" s="0" t="s">
        <v>1619</v>
      </c>
    </row>
    <row r="1213" customFormat="false" ht="12.8" hidden="false" customHeight="false" outlineLevel="0" collapsed="false">
      <c r="A1213" s="0" t="s">
        <v>1620</v>
      </c>
    </row>
    <row r="1214" customFormat="false" ht="12.8" hidden="false" customHeight="false" outlineLevel="0" collapsed="false">
      <c r="A1214" s="0" t="s">
        <v>1621</v>
      </c>
    </row>
    <row r="1215" customFormat="false" ht="12.8" hidden="false" customHeight="false" outlineLevel="0" collapsed="false">
      <c r="A1215" s="0" t="s">
        <v>1622</v>
      </c>
    </row>
    <row r="1216" customFormat="false" ht="12.8" hidden="false" customHeight="false" outlineLevel="0" collapsed="false">
      <c r="A1216" s="0" t="s">
        <v>1623</v>
      </c>
    </row>
    <row r="1217" customFormat="false" ht="12.8" hidden="false" customHeight="false" outlineLevel="0" collapsed="false">
      <c r="A1217" s="0" t="s">
        <v>1624</v>
      </c>
    </row>
    <row r="1218" customFormat="false" ht="12.8" hidden="false" customHeight="false" outlineLevel="0" collapsed="false">
      <c r="A1218" s="0" t="s">
        <v>1625</v>
      </c>
    </row>
    <row r="1219" customFormat="false" ht="12.8" hidden="false" customHeight="false" outlineLevel="0" collapsed="false">
      <c r="A1219" s="0" t="s">
        <v>1626</v>
      </c>
    </row>
    <row r="1220" customFormat="false" ht="12.8" hidden="false" customHeight="false" outlineLevel="0" collapsed="false">
      <c r="A1220" s="0" t="s">
        <v>1627</v>
      </c>
    </row>
    <row r="1221" customFormat="false" ht="12.8" hidden="false" customHeight="false" outlineLevel="0" collapsed="false">
      <c r="A1221" s="0" t="s">
        <v>1628</v>
      </c>
    </row>
    <row r="1222" customFormat="false" ht="12.8" hidden="false" customHeight="false" outlineLevel="0" collapsed="false">
      <c r="A1222" s="0" t="s">
        <v>1629</v>
      </c>
    </row>
    <row r="1223" customFormat="false" ht="12.8" hidden="false" customHeight="false" outlineLevel="0" collapsed="false">
      <c r="A1223" s="0" t="s">
        <v>1630</v>
      </c>
    </row>
    <row r="1224" customFormat="false" ht="12.8" hidden="false" customHeight="false" outlineLevel="0" collapsed="false">
      <c r="A1224" s="0" t="s">
        <v>1631</v>
      </c>
      <c r="B1224" s="0" t="s">
        <v>1632</v>
      </c>
    </row>
    <row r="1225" customFormat="false" ht="12.8" hidden="false" customHeight="false" outlineLevel="0" collapsed="false">
      <c r="A1225" s="0" t="s">
        <v>1633</v>
      </c>
    </row>
    <row r="1226" customFormat="false" ht="12.8" hidden="false" customHeight="false" outlineLevel="0" collapsed="false">
      <c r="A1226" s="0" t="s">
        <v>1634</v>
      </c>
    </row>
    <row r="1227" customFormat="false" ht="12.8" hidden="false" customHeight="false" outlineLevel="0" collapsed="false">
      <c r="A1227" s="0" t="s">
        <v>1635</v>
      </c>
      <c r="B1227" s="0" t="s">
        <v>1636</v>
      </c>
    </row>
    <row r="1228" customFormat="false" ht="12.8" hidden="false" customHeight="false" outlineLevel="0" collapsed="false">
      <c r="A1228" s="0" t="s">
        <v>1637</v>
      </c>
      <c r="B1228" s="0" t="s">
        <v>1638</v>
      </c>
    </row>
    <row r="1229" customFormat="false" ht="12.8" hidden="false" customHeight="false" outlineLevel="0" collapsed="false">
      <c r="A1229" s="0" t="s">
        <v>1639</v>
      </c>
      <c r="B1229" s="0" t="s">
        <v>1640</v>
      </c>
    </row>
    <row r="1230" customFormat="false" ht="12.8" hidden="false" customHeight="false" outlineLevel="0" collapsed="false">
      <c r="A1230" s="0" t="s">
        <v>1641</v>
      </c>
      <c r="B1230" s="0" t="s">
        <v>1642</v>
      </c>
    </row>
    <row r="1231" customFormat="false" ht="12.8" hidden="false" customHeight="false" outlineLevel="0" collapsed="false">
      <c r="A1231" s="0" t="s">
        <v>1643</v>
      </c>
    </row>
    <row r="1232" customFormat="false" ht="12.8" hidden="false" customHeight="false" outlineLevel="0" collapsed="false">
      <c r="A1232" s="0" t="s">
        <v>1644</v>
      </c>
    </row>
    <row r="1233" customFormat="false" ht="12.8" hidden="false" customHeight="false" outlineLevel="0" collapsed="false">
      <c r="A1233" s="0" t="s">
        <v>1645</v>
      </c>
    </row>
    <row r="1234" customFormat="false" ht="12.8" hidden="false" customHeight="false" outlineLevel="0" collapsed="false">
      <c r="A1234" s="0" t="s">
        <v>1646</v>
      </c>
    </row>
    <row r="1235" customFormat="false" ht="12.8" hidden="false" customHeight="false" outlineLevel="0" collapsed="false">
      <c r="A1235" s="0" t="s">
        <v>1647</v>
      </c>
    </row>
    <row r="1236" customFormat="false" ht="12.8" hidden="false" customHeight="false" outlineLevel="0" collapsed="false">
      <c r="A1236" s="0" t="s">
        <v>1648</v>
      </c>
      <c r="B1236" s="0" t="s">
        <v>1649</v>
      </c>
    </row>
    <row r="1237" customFormat="false" ht="12.8" hidden="false" customHeight="false" outlineLevel="0" collapsed="false">
      <c r="A1237" s="0" t="s">
        <v>1650</v>
      </c>
      <c r="B1237" s="0" t="s">
        <v>1651</v>
      </c>
    </row>
    <row r="1238" customFormat="false" ht="12.8" hidden="false" customHeight="false" outlineLevel="0" collapsed="false">
      <c r="A1238" s="0" t="s">
        <v>1652</v>
      </c>
    </row>
    <row r="1239" customFormat="false" ht="12.8" hidden="false" customHeight="false" outlineLevel="0" collapsed="false">
      <c r="A1239" s="0" t="s">
        <v>1653</v>
      </c>
    </row>
    <row r="1240" customFormat="false" ht="12.8" hidden="false" customHeight="false" outlineLevel="0" collapsed="false">
      <c r="A1240" s="0" t="s">
        <v>1654</v>
      </c>
    </row>
    <row r="1241" customFormat="false" ht="12.8" hidden="false" customHeight="false" outlineLevel="0" collapsed="false">
      <c r="A1241" s="0" t="s">
        <v>1655</v>
      </c>
    </row>
    <row r="1242" customFormat="false" ht="12.8" hidden="false" customHeight="false" outlineLevel="0" collapsed="false">
      <c r="A1242" s="0" t="s">
        <v>1656</v>
      </c>
    </row>
    <row r="1243" customFormat="false" ht="12.8" hidden="false" customHeight="false" outlineLevel="0" collapsed="false">
      <c r="A1243" s="0" t="s">
        <v>1657</v>
      </c>
      <c r="B1243" s="0" t="s">
        <v>1658</v>
      </c>
    </row>
    <row r="1244" customFormat="false" ht="12.8" hidden="false" customHeight="false" outlineLevel="0" collapsed="false">
      <c r="A1244" s="0" t="s">
        <v>1659</v>
      </c>
    </row>
    <row r="1245" customFormat="false" ht="12.8" hidden="false" customHeight="false" outlineLevel="0" collapsed="false">
      <c r="A1245" s="0" t="s">
        <v>1660</v>
      </c>
    </row>
    <row r="1246" customFormat="false" ht="12.8" hidden="false" customHeight="false" outlineLevel="0" collapsed="false">
      <c r="A1246" s="0" t="s">
        <v>1661</v>
      </c>
    </row>
    <row r="1247" customFormat="false" ht="12.8" hidden="false" customHeight="false" outlineLevel="0" collapsed="false">
      <c r="A1247" s="0" t="s">
        <v>1662</v>
      </c>
    </row>
    <row r="1248" customFormat="false" ht="12.8" hidden="false" customHeight="false" outlineLevel="0" collapsed="false">
      <c r="A1248" s="0" t="s">
        <v>1663</v>
      </c>
      <c r="B1248" s="0" t="s">
        <v>1664</v>
      </c>
    </row>
    <row r="1249" customFormat="false" ht="12.8" hidden="false" customHeight="false" outlineLevel="0" collapsed="false">
      <c r="A1249" s="0" t="s">
        <v>1665</v>
      </c>
    </row>
    <row r="1250" customFormat="false" ht="12.8" hidden="false" customHeight="false" outlineLevel="0" collapsed="false">
      <c r="A1250" s="0" t="s">
        <v>1666</v>
      </c>
    </row>
    <row r="1251" customFormat="false" ht="12.8" hidden="false" customHeight="false" outlineLevel="0" collapsed="false">
      <c r="A1251" s="0" t="s">
        <v>1667</v>
      </c>
    </row>
    <row r="1252" customFormat="false" ht="12.8" hidden="false" customHeight="false" outlineLevel="0" collapsed="false">
      <c r="A1252" s="0" t="s">
        <v>1668</v>
      </c>
      <c r="B1252" s="0" t="s">
        <v>1669</v>
      </c>
      <c r="C1252" s="0" t="s">
        <v>1670</v>
      </c>
    </row>
    <row r="1253" customFormat="false" ht="12.8" hidden="false" customHeight="false" outlineLevel="0" collapsed="false">
      <c r="A1253" s="0" t="s">
        <v>1671</v>
      </c>
    </row>
    <row r="1254" customFormat="false" ht="12.8" hidden="false" customHeight="false" outlineLevel="0" collapsed="false">
      <c r="A1254" s="0" t="s">
        <v>1672</v>
      </c>
    </row>
    <row r="1255" customFormat="false" ht="12.8" hidden="false" customHeight="false" outlineLevel="0" collapsed="false">
      <c r="A1255" s="0" t="s">
        <v>1673</v>
      </c>
      <c r="B1255" s="0" t="s">
        <v>1674</v>
      </c>
    </row>
    <row r="1256" customFormat="false" ht="12.8" hidden="false" customHeight="false" outlineLevel="0" collapsed="false">
      <c r="A1256" s="0" t="s">
        <v>1675</v>
      </c>
    </row>
    <row r="1257" customFormat="false" ht="12.8" hidden="false" customHeight="false" outlineLevel="0" collapsed="false">
      <c r="A1257" s="0" t="s">
        <v>1676</v>
      </c>
    </row>
    <row r="1258" customFormat="false" ht="12.8" hidden="false" customHeight="false" outlineLevel="0" collapsed="false">
      <c r="A1258" s="0" t="s">
        <v>1677</v>
      </c>
    </row>
    <row r="1259" customFormat="false" ht="12.8" hidden="false" customHeight="false" outlineLevel="0" collapsed="false">
      <c r="A1259" s="0" t="s">
        <v>1678</v>
      </c>
    </row>
    <row r="1260" customFormat="false" ht="12.8" hidden="false" customHeight="false" outlineLevel="0" collapsed="false">
      <c r="A1260" s="0" t="s">
        <v>1679</v>
      </c>
      <c r="B1260" s="0" t="s">
        <v>1680</v>
      </c>
    </row>
    <row r="1261" customFormat="false" ht="12.8" hidden="false" customHeight="false" outlineLevel="0" collapsed="false">
      <c r="A1261" s="0" t="s">
        <v>1681</v>
      </c>
    </row>
    <row r="1262" customFormat="false" ht="12.8" hidden="false" customHeight="false" outlineLevel="0" collapsed="false">
      <c r="A1262" s="0" t="s">
        <v>1682</v>
      </c>
    </row>
    <row r="1263" customFormat="false" ht="12.8" hidden="false" customHeight="false" outlineLevel="0" collapsed="false">
      <c r="A1263" s="0" t="s">
        <v>1683</v>
      </c>
    </row>
    <row r="1264" customFormat="false" ht="12.8" hidden="false" customHeight="false" outlineLevel="0" collapsed="false">
      <c r="A1264" s="0" t="s">
        <v>1684</v>
      </c>
      <c r="C1264" s="0" t="s">
        <v>1685</v>
      </c>
      <c r="D1264" s="0" t="s">
        <v>1686</v>
      </c>
    </row>
    <row r="1265" customFormat="false" ht="12.8" hidden="false" customHeight="false" outlineLevel="0" collapsed="false">
      <c r="A1265" s="0" t="s">
        <v>1687</v>
      </c>
    </row>
    <row r="1266" customFormat="false" ht="12.8" hidden="false" customHeight="false" outlineLevel="0" collapsed="false">
      <c r="A1266" s="0" t="s">
        <v>1688</v>
      </c>
    </row>
    <row r="1267" customFormat="false" ht="12.8" hidden="false" customHeight="false" outlineLevel="0" collapsed="false">
      <c r="A1267" s="0" t="s">
        <v>1689</v>
      </c>
    </row>
    <row r="1268" customFormat="false" ht="12.8" hidden="false" customHeight="false" outlineLevel="0" collapsed="false">
      <c r="A1268" s="0" t="s">
        <v>1690</v>
      </c>
    </row>
    <row r="1269" customFormat="false" ht="12.8" hidden="false" customHeight="false" outlineLevel="0" collapsed="false">
      <c r="A1269" s="0" t="s">
        <v>1691</v>
      </c>
    </row>
    <row r="1270" customFormat="false" ht="12.8" hidden="false" customHeight="false" outlineLevel="0" collapsed="false">
      <c r="A1270" s="0" t="s">
        <v>1692</v>
      </c>
    </row>
    <row r="1271" customFormat="false" ht="12.8" hidden="false" customHeight="false" outlineLevel="0" collapsed="false">
      <c r="A1271" s="0" t="s">
        <v>1693</v>
      </c>
      <c r="B1271" s="0" t="s">
        <v>1694</v>
      </c>
    </row>
    <row r="1272" customFormat="false" ht="12.8" hidden="false" customHeight="false" outlineLevel="0" collapsed="false">
      <c r="A1272" s="0" t="s">
        <v>1695</v>
      </c>
    </row>
    <row r="1273" customFormat="false" ht="12.8" hidden="false" customHeight="false" outlineLevel="0" collapsed="false">
      <c r="A1273" s="0" t="s">
        <v>1696</v>
      </c>
    </row>
    <row r="1274" customFormat="false" ht="12.8" hidden="false" customHeight="false" outlineLevel="0" collapsed="false">
      <c r="A1274" s="0" t="s">
        <v>1697</v>
      </c>
      <c r="B1274" s="0" t="s">
        <v>1698</v>
      </c>
    </row>
    <row r="1275" customFormat="false" ht="12.8" hidden="false" customHeight="false" outlineLevel="0" collapsed="false">
      <c r="A1275" s="0" t="s">
        <v>1699</v>
      </c>
      <c r="B1275" s="0" t="s">
        <v>1700</v>
      </c>
      <c r="C1275" s="0" t="s">
        <v>1701</v>
      </c>
    </row>
    <row r="1276" customFormat="false" ht="12.8" hidden="false" customHeight="false" outlineLevel="0" collapsed="false">
      <c r="A1276" s="0" t="s">
        <v>1702</v>
      </c>
    </row>
    <row r="1277" customFormat="false" ht="12.8" hidden="false" customHeight="false" outlineLevel="0" collapsed="false">
      <c r="A1277" s="0" t="s">
        <v>1703</v>
      </c>
    </row>
    <row r="1278" customFormat="false" ht="12.8" hidden="false" customHeight="false" outlineLevel="0" collapsed="false">
      <c r="A1278" s="0" t="s">
        <v>1704</v>
      </c>
      <c r="B1278" s="0" t="s">
        <v>1705</v>
      </c>
    </row>
    <row r="1279" customFormat="false" ht="12.8" hidden="false" customHeight="false" outlineLevel="0" collapsed="false">
      <c r="A1279" s="0" t="s">
        <v>1706</v>
      </c>
    </row>
    <row r="1280" customFormat="false" ht="12.8" hidden="false" customHeight="false" outlineLevel="0" collapsed="false">
      <c r="A1280" s="0" t="s">
        <v>1707</v>
      </c>
    </row>
    <row r="1281" customFormat="false" ht="12.8" hidden="false" customHeight="false" outlineLevel="0" collapsed="false">
      <c r="A1281" s="0" t="s">
        <v>1708</v>
      </c>
    </row>
    <row r="1282" customFormat="false" ht="12.8" hidden="false" customHeight="false" outlineLevel="0" collapsed="false">
      <c r="A1282" s="0" t="s">
        <v>1709</v>
      </c>
    </row>
    <row r="1283" customFormat="false" ht="12.8" hidden="false" customHeight="false" outlineLevel="0" collapsed="false">
      <c r="A1283" s="0" t="s">
        <v>1710</v>
      </c>
    </row>
    <row r="1284" customFormat="false" ht="12.8" hidden="false" customHeight="false" outlineLevel="0" collapsed="false">
      <c r="A1284" s="0" t="s">
        <v>1711</v>
      </c>
    </row>
    <row r="1285" customFormat="false" ht="12.8" hidden="false" customHeight="false" outlineLevel="0" collapsed="false">
      <c r="A1285" s="0" t="e">
        <f aca="false">”téÜ._x0014_</f>
        <v>#N/A</v>
      </c>
    </row>
    <row r="1286" customFormat="false" ht="12.8" hidden="false" customHeight="false" outlineLevel="0" collapsed="false">
      <c r="A1286" s="0" t="s">
        <v>1712</v>
      </c>
    </row>
    <row r="1287" customFormat="false" ht="12.8" hidden="false" customHeight="false" outlineLevel="0" collapsed="false">
      <c r="A1287" s="0" t="s">
        <v>1713</v>
      </c>
      <c r="B1287" s="0" t="s">
        <v>1714</v>
      </c>
      <c r="C1287" s="0" t="s">
        <v>1715</v>
      </c>
    </row>
    <row r="1288" customFormat="false" ht="12.8" hidden="false" customHeight="false" outlineLevel="0" collapsed="false">
      <c r="A1288" s="0" t="s">
        <v>1716</v>
      </c>
    </row>
    <row r="1289" customFormat="false" ht="12.8" hidden="false" customHeight="false" outlineLevel="0" collapsed="false">
      <c r="A1289" s="0" t="s">
        <v>1717</v>
      </c>
      <c r="B1289" s="0" t="s">
        <v>1718</v>
      </c>
    </row>
    <row r="1290" customFormat="false" ht="12.8" hidden="false" customHeight="false" outlineLevel="0" collapsed="false">
      <c r="A1290" s="0" t="s">
        <v>1719</v>
      </c>
      <c r="B1290" s="0" t="s">
        <v>1720</v>
      </c>
      <c r="D1290" s="0" t="s">
        <v>1721</v>
      </c>
      <c r="E1290" s="0" t="s">
        <v>1722</v>
      </c>
    </row>
    <row r="1291" customFormat="false" ht="12.8" hidden="false" customHeight="false" outlineLevel="0" collapsed="false">
      <c r="A1291" s="0" t="s">
        <v>1723</v>
      </c>
    </row>
    <row r="1292" customFormat="false" ht="12.8" hidden="false" customHeight="false" outlineLevel="0" collapsed="false">
      <c r="A1292" s="0" t="s">
        <v>1724</v>
      </c>
    </row>
    <row r="1293" customFormat="false" ht="12.8" hidden="false" customHeight="false" outlineLevel="0" collapsed="false">
      <c r="A1293" s="0" t="s">
        <v>1725</v>
      </c>
    </row>
    <row r="1294" customFormat="false" ht="12.8" hidden="false" customHeight="false" outlineLevel="0" collapsed="false">
      <c r="A1294" s="0" t="s">
        <v>1726</v>
      </c>
    </row>
    <row r="1295" customFormat="false" ht="12.8" hidden="false" customHeight="false" outlineLevel="0" collapsed="false">
      <c r="A1295" s="0" t="s">
        <v>1727</v>
      </c>
    </row>
    <row r="1296" customFormat="false" ht="12.8" hidden="false" customHeight="false" outlineLevel="0" collapsed="false">
      <c r="A1296" s="0" t="s">
        <v>1728</v>
      </c>
    </row>
    <row r="1297" customFormat="false" ht="12.8" hidden="false" customHeight="false" outlineLevel="0" collapsed="false">
      <c r="A1297" s="0" t="s">
        <v>1729</v>
      </c>
      <c r="B1297" s="0" t="s">
        <v>1730</v>
      </c>
    </row>
    <row r="1298" customFormat="false" ht="12.8" hidden="false" customHeight="false" outlineLevel="0" collapsed="false">
      <c r="A1298" s="0" t="s">
        <v>1691</v>
      </c>
    </row>
    <row r="1299" customFormat="false" ht="12.8" hidden="false" customHeight="false" outlineLevel="0" collapsed="false">
      <c r="A1299" s="0" t="s">
        <v>1731</v>
      </c>
    </row>
    <row r="1300" customFormat="false" ht="12.8" hidden="false" customHeight="false" outlineLevel="0" collapsed="false">
      <c r="A1300" s="0" t="s">
        <v>1732</v>
      </c>
      <c r="B1300" s="0" t="s">
        <v>1733</v>
      </c>
    </row>
    <row r="1301" customFormat="false" ht="12.8" hidden="false" customHeight="false" outlineLevel="0" collapsed="false">
      <c r="A1301" s="0" t="s">
        <v>1734</v>
      </c>
    </row>
    <row r="1302" customFormat="false" ht="12.8" hidden="false" customHeight="false" outlineLevel="0" collapsed="false">
      <c r="A1302" s="0" t="s">
        <v>1735</v>
      </c>
    </row>
    <row r="1303" customFormat="false" ht="12.8" hidden="false" customHeight="false" outlineLevel="0" collapsed="false">
      <c r="A1303" s="0" t="s">
        <v>1736</v>
      </c>
    </row>
    <row r="1304" customFormat="false" ht="12.8" hidden="false" customHeight="false" outlineLevel="0" collapsed="false">
      <c r="B1304" s="0" t="s">
        <v>1737</v>
      </c>
    </row>
    <row r="1305" customFormat="false" ht="12.8" hidden="false" customHeight="false" outlineLevel="0" collapsed="false">
      <c r="A1305" s="0" t="s">
        <v>1738</v>
      </c>
      <c r="B1305" s="0" t="s">
        <v>1739</v>
      </c>
      <c r="C1305" s="0" t="s">
        <v>1740</v>
      </c>
    </row>
    <row r="1306" customFormat="false" ht="12.8" hidden="false" customHeight="false" outlineLevel="0" collapsed="false">
      <c r="A1306" s="0" t="s">
        <v>1741</v>
      </c>
    </row>
    <row r="1307" customFormat="false" ht="12.8" hidden="false" customHeight="false" outlineLevel="0" collapsed="false">
      <c r="A1307" s="0" t="s">
        <v>1742</v>
      </c>
    </row>
    <row r="1308" customFormat="false" ht="12.8" hidden="false" customHeight="false" outlineLevel="0" collapsed="false">
      <c r="A1308" s="0" t="s">
        <v>1743</v>
      </c>
    </row>
    <row r="1309" customFormat="false" ht="12.8" hidden="false" customHeight="false" outlineLevel="0" collapsed="false">
      <c r="A1309" s="0" t="s">
        <v>1744</v>
      </c>
    </row>
    <row r="1310" customFormat="false" ht="12.8" hidden="false" customHeight="false" outlineLevel="0" collapsed="false">
      <c r="A1310" s="0" t="s">
        <v>1745</v>
      </c>
      <c r="B1310" s="0" t="s">
        <v>1746</v>
      </c>
    </row>
    <row r="1311" customFormat="false" ht="12.8" hidden="false" customHeight="false" outlineLevel="0" collapsed="false">
      <c r="A1311" s="0" t="s">
        <v>1747</v>
      </c>
      <c r="B1311" s="0" t="s">
        <v>1748</v>
      </c>
      <c r="C1311" s="0" t="s">
        <v>1749</v>
      </c>
    </row>
    <row r="1312" customFormat="false" ht="12.8" hidden="false" customHeight="false" outlineLevel="0" collapsed="false">
      <c r="A1312" s="0" t="s">
        <v>1750</v>
      </c>
    </row>
    <row r="1313" customFormat="false" ht="12.8" hidden="false" customHeight="false" outlineLevel="0" collapsed="false">
      <c r="A1313" s="0" t="s">
        <v>1751</v>
      </c>
    </row>
    <row r="1314" customFormat="false" ht="12.8" hidden="false" customHeight="false" outlineLevel="0" collapsed="false">
      <c r="A1314" s="0" t="s">
        <v>1752</v>
      </c>
      <c r="B1314" s="0" t="s">
        <v>1753</v>
      </c>
    </row>
    <row r="1315" customFormat="false" ht="12.8" hidden="false" customHeight="false" outlineLevel="0" collapsed="false">
      <c r="A1315" s="0" t="s">
        <v>1754</v>
      </c>
    </row>
    <row r="1316" customFormat="false" ht="12.8" hidden="false" customHeight="false" outlineLevel="0" collapsed="false">
      <c r="A1316" s="0" t="s">
        <v>1755</v>
      </c>
    </row>
    <row r="1317" customFormat="false" ht="12.8" hidden="false" customHeight="false" outlineLevel="0" collapsed="false">
      <c r="A1317" s="0" t="e">
        <f aca="false">aμ_x0004__¾|ùøñ#bYúÖfmÂ1ÑØ¬iV(_x0014_</f>
        <v>#N/A</v>
      </c>
    </row>
    <row r="1318" customFormat="false" ht="12.8" hidden="false" customHeight="false" outlineLevel="0" collapsed="false">
      <c r="A1318" s="0" t="s">
        <v>1756</v>
      </c>
    </row>
    <row r="1319" customFormat="false" ht="12.8" hidden="false" customHeight="false" outlineLevel="0" collapsed="false">
      <c r="A1319" s="0" t="s">
        <v>1757</v>
      </c>
    </row>
    <row r="1320" customFormat="false" ht="12.8" hidden="false" customHeight="false" outlineLevel="0" collapsed="false">
      <c r="A1320" s="0" t="s">
        <v>1758</v>
      </c>
    </row>
    <row r="1321" customFormat="false" ht="12.8" hidden="false" customHeight="false" outlineLevel="0" collapsed="false">
      <c r="A1321" s="0" t="s">
        <v>1759</v>
      </c>
    </row>
    <row r="1322" customFormat="false" ht="12.8" hidden="false" customHeight="false" outlineLevel="0" collapsed="false">
      <c r="A1322" s="0" t="s">
        <v>1760</v>
      </c>
    </row>
    <row r="1323" customFormat="false" ht="12.8" hidden="false" customHeight="false" outlineLevel="0" collapsed="false">
      <c r="A1323" s="0" t="s">
        <v>1761</v>
      </c>
    </row>
    <row r="1324" customFormat="false" ht="12.8" hidden="false" customHeight="false" outlineLevel="0" collapsed="false">
      <c r="A1324" s="0" t="s">
        <v>1762</v>
      </c>
      <c r="B1324" s="0" t="s">
        <v>1763</v>
      </c>
      <c r="C1324" s="0" t="s">
        <v>1764</v>
      </c>
    </row>
    <row r="1325" customFormat="false" ht="12.8" hidden="false" customHeight="false" outlineLevel="0" collapsed="false">
      <c r="A1325" s="0" t="s">
        <v>1765</v>
      </c>
    </row>
    <row r="1326" customFormat="false" ht="12.8" hidden="false" customHeight="false" outlineLevel="0" collapsed="false">
      <c r="A1326" s="0" t="s">
        <v>1766</v>
      </c>
    </row>
    <row r="1327" customFormat="false" ht="12.8" hidden="false" customHeight="false" outlineLevel="0" collapsed="false">
      <c r="A1327" s="0" t="s">
        <v>1767</v>
      </c>
      <c r="B1327" s="0" t="s">
        <v>1768</v>
      </c>
    </row>
    <row r="1328" customFormat="false" ht="12.8" hidden="false" customHeight="false" outlineLevel="0" collapsed="false">
      <c r="A1328" s="0" t="s">
        <v>1769</v>
      </c>
      <c r="B1328" s="0" t="s">
        <v>1770</v>
      </c>
    </row>
    <row r="1329" customFormat="false" ht="12.8" hidden="false" customHeight="false" outlineLevel="0" collapsed="false">
      <c r="A1329" s="0" t="s">
        <v>1771</v>
      </c>
    </row>
    <row r="1330" customFormat="false" ht="12.8" hidden="false" customHeight="false" outlineLevel="0" collapsed="false">
      <c r="A1330" s="0" t="s">
        <v>1772</v>
      </c>
      <c r="B1330" s="0" t="s">
        <v>1773</v>
      </c>
    </row>
    <row r="1331" customFormat="false" ht="12.8" hidden="false" customHeight="false" outlineLevel="0" collapsed="false">
      <c r="A1331" s="0" t="s">
        <v>1774</v>
      </c>
    </row>
    <row r="1332" customFormat="false" ht="12.8" hidden="false" customHeight="false" outlineLevel="0" collapsed="false">
      <c r="A1332" s="0" t="s">
        <v>1775</v>
      </c>
      <c r="B1332" s="0" t="s">
        <v>1776</v>
      </c>
      <c r="C1332" s="0" t="s">
        <v>1777</v>
      </c>
    </row>
    <row r="1333" customFormat="false" ht="12.8" hidden="false" customHeight="false" outlineLevel="0" collapsed="false">
      <c r="A1333" s="0" t="s">
        <v>1778</v>
      </c>
    </row>
    <row r="1334" customFormat="false" ht="12.8" hidden="false" customHeight="false" outlineLevel="0" collapsed="false">
      <c r="A1334" s="0" t="s">
        <v>1779</v>
      </c>
    </row>
    <row r="1335" customFormat="false" ht="12.8" hidden="false" customHeight="false" outlineLevel="0" collapsed="false">
      <c r="A1335" s="0" t="s">
        <v>1780</v>
      </c>
      <c r="B1335" s="0" t="s">
        <v>1781</v>
      </c>
    </row>
    <row r="1336" customFormat="false" ht="12.8" hidden="false" customHeight="false" outlineLevel="0" collapsed="false">
      <c r="A1336" s="0" t="s">
        <v>1782</v>
      </c>
    </row>
    <row r="1337" customFormat="false" ht="12.8" hidden="false" customHeight="false" outlineLevel="0" collapsed="false">
      <c r="A1337" s="0" t="s">
        <v>1783</v>
      </c>
    </row>
    <row r="1338" customFormat="false" ht="12.8" hidden="false" customHeight="false" outlineLevel="0" collapsed="false">
      <c r="A1338" s="0" t="s">
        <v>1784</v>
      </c>
      <c r="B1338" s="0" t="s">
        <v>1785</v>
      </c>
    </row>
    <row r="1339" customFormat="false" ht="12.8" hidden="false" customHeight="false" outlineLevel="0" collapsed="false">
      <c r="A1339" s="0" t="s">
        <v>1786</v>
      </c>
    </row>
    <row r="1340" customFormat="false" ht="12.8" hidden="false" customHeight="false" outlineLevel="0" collapsed="false">
      <c r="A1340" s="0" t="s">
        <v>1787</v>
      </c>
      <c r="B1340" s="0" t="s">
        <v>1788</v>
      </c>
    </row>
    <row r="1341" customFormat="false" ht="12.8" hidden="false" customHeight="false" outlineLevel="0" collapsed="false">
      <c r="A1341" s="0" t="s">
        <v>1789</v>
      </c>
    </row>
    <row r="1342" customFormat="false" ht="12.8" hidden="false" customHeight="false" outlineLevel="0" collapsed="false">
      <c r="A1342" s="0" t="s">
        <v>1790</v>
      </c>
    </row>
    <row r="1343" customFormat="false" ht="12.8" hidden="false" customHeight="false" outlineLevel="0" collapsed="false">
      <c r="A1343" s="0" t="s">
        <v>1791</v>
      </c>
    </row>
    <row r="1344" customFormat="false" ht="12.8" hidden="false" customHeight="false" outlineLevel="0" collapsed="false">
      <c r="A1344" s="0" t="s">
        <v>1792</v>
      </c>
    </row>
    <row r="1345" customFormat="false" ht="12.8" hidden="false" customHeight="false" outlineLevel="0" collapsed="false">
      <c r="A1345" s="0" t="s">
        <v>1793</v>
      </c>
    </row>
    <row r="1346" customFormat="false" ht="12.8" hidden="false" customHeight="false" outlineLevel="0" collapsed="false">
      <c r="A1346" s="0" t="s">
        <v>1794</v>
      </c>
      <c r="B1346" s="0" t="s">
        <v>1795</v>
      </c>
      <c r="C1346" s="0" t="s">
        <v>1796</v>
      </c>
      <c r="D1346" s="0" t="s">
        <v>1797</v>
      </c>
    </row>
    <row r="1347" customFormat="false" ht="12.8" hidden="false" customHeight="false" outlineLevel="0" collapsed="false">
      <c r="A1347" s="0" t="s">
        <v>1798</v>
      </c>
    </row>
    <row r="1348" customFormat="false" ht="12.8" hidden="false" customHeight="false" outlineLevel="0" collapsed="false">
      <c r="A1348" s="0" t="s">
        <v>1799</v>
      </c>
    </row>
    <row r="1349" customFormat="false" ht="12.8" hidden="false" customHeight="false" outlineLevel="0" collapsed="false">
      <c r="A1349" s="0" t="s">
        <v>1800</v>
      </c>
      <c r="B1349" s="0" t="s">
        <v>1801</v>
      </c>
    </row>
    <row r="1350" customFormat="false" ht="12.8" hidden="false" customHeight="false" outlineLevel="0" collapsed="false">
      <c r="A1350" s="0" t="s">
        <v>1802</v>
      </c>
      <c r="B1350" s="0" t="s">
        <v>1411</v>
      </c>
      <c r="C1350" s="0" t="s">
        <v>1803</v>
      </c>
    </row>
    <row r="1351" customFormat="false" ht="12.8" hidden="false" customHeight="false" outlineLevel="0" collapsed="false">
      <c r="A1351" s="0" t="s">
        <v>1804</v>
      </c>
    </row>
    <row r="1352" customFormat="false" ht="12.8" hidden="false" customHeight="false" outlineLevel="0" collapsed="false">
      <c r="A1352" s="0" t="s">
        <v>1805</v>
      </c>
    </row>
    <row r="1353" customFormat="false" ht="12.8" hidden="false" customHeight="false" outlineLevel="0" collapsed="false">
      <c r="A1353" s="0" t="s">
        <v>1806</v>
      </c>
    </row>
    <row r="1354" customFormat="false" ht="12.8" hidden="false" customHeight="false" outlineLevel="0" collapsed="false">
      <c r="A1354" s="0" t="s">
        <v>1807</v>
      </c>
    </row>
    <row r="1355" customFormat="false" ht="12.8" hidden="false" customHeight="false" outlineLevel="0" collapsed="false">
      <c r="A1355" s="0" t="s">
        <v>1808</v>
      </c>
      <c r="B1355" s="0" t="s">
        <v>1764</v>
      </c>
    </row>
    <row r="1356" customFormat="false" ht="12.8" hidden="false" customHeight="false" outlineLevel="0" collapsed="false">
      <c r="A1356" s="0" t="s">
        <v>1809</v>
      </c>
    </row>
    <row r="1357" customFormat="false" ht="12.8" hidden="false" customHeight="false" outlineLevel="0" collapsed="false">
      <c r="A1357" s="0" t="s">
        <v>1810</v>
      </c>
      <c r="B1357" s="0" t="s">
        <v>1811</v>
      </c>
    </row>
    <row r="1358" customFormat="false" ht="12.8" hidden="false" customHeight="false" outlineLevel="0" collapsed="false">
      <c r="A1358" s="0" t="s">
        <v>1812</v>
      </c>
      <c r="B1358" s="0" t="s">
        <v>1813</v>
      </c>
    </row>
    <row r="1359" customFormat="false" ht="12.8" hidden="false" customHeight="false" outlineLevel="0" collapsed="false">
      <c r="A1359" s="0" t="s">
        <v>1814</v>
      </c>
    </row>
    <row r="1360" customFormat="false" ht="12.8" hidden="false" customHeight="false" outlineLevel="0" collapsed="false">
      <c r="A1360" s="0" t="s">
        <v>1815</v>
      </c>
      <c r="B1360" s="0" t="s">
        <v>1816</v>
      </c>
      <c r="C1360" s="0" t="s">
        <v>1817</v>
      </c>
    </row>
    <row r="1361" customFormat="false" ht="12.8" hidden="false" customHeight="false" outlineLevel="0" collapsed="false">
      <c r="A1361" s="0" t="s">
        <v>1818</v>
      </c>
      <c r="B1361" s="0" t="s">
        <v>1764</v>
      </c>
    </row>
    <row r="1362" customFormat="false" ht="12.8" hidden="false" customHeight="false" outlineLevel="0" collapsed="false">
      <c r="A1362" s="0" t="s">
        <v>1819</v>
      </c>
    </row>
    <row r="1363" customFormat="false" ht="12.8" hidden="false" customHeight="false" outlineLevel="0" collapsed="false">
      <c r="A1363" s="0" t="s">
        <v>1820</v>
      </c>
      <c r="B1363" s="0" t="s">
        <v>1821</v>
      </c>
    </row>
    <row r="1364" customFormat="false" ht="12.8" hidden="false" customHeight="false" outlineLevel="0" collapsed="false">
      <c r="A1364" s="0" t="s">
        <v>1822</v>
      </c>
    </row>
    <row r="1365" customFormat="false" ht="12.8" hidden="false" customHeight="false" outlineLevel="0" collapsed="false">
      <c r="A1365" s="0" t="s">
        <v>1823</v>
      </c>
    </row>
    <row r="1366" customFormat="false" ht="12.8" hidden="false" customHeight="false" outlineLevel="0" collapsed="false">
      <c r="A1366" s="0" t="s">
        <v>1824</v>
      </c>
    </row>
    <row r="1367" customFormat="false" ht="12.8" hidden="false" customHeight="false" outlineLevel="0" collapsed="false">
      <c r="A1367" s="0" t="s">
        <v>1825</v>
      </c>
    </row>
    <row r="1368" customFormat="false" ht="12.8" hidden="false" customHeight="false" outlineLevel="0" collapsed="false">
      <c r="A1368" s="0" t="s">
        <v>1826</v>
      </c>
    </row>
    <row r="1369" customFormat="false" ht="12.8" hidden="false" customHeight="false" outlineLevel="0" collapsed="false">
      <c r="A1369" s="0" t="s">
        <v>1827</v>
      </c>
    </row>
    <row r="1370" customFormat="false" ht="12.8" hidden="false" customHeight="false" outlineLevel="0" collapsed="false">
      <c r="A1370" s="0" t="s">
        <v>1828</v>
      </c>
    </row>
    <row r="1371" customFormat="false" ht="12.8" hidden="false" customHeight="false" outlineLevel="0" collapsed="false">
      <c r="A1371" s="0" t="s">
        <v>1829</v>
      </c>
      <c r="B1371" s="0" t="s">
        <v>1830</v>
      </c>
    </row>
    <row r="1372" customFormat="false" ht="12.8" hidden="false" customHeight="false" outlineLevel="0" collapsed="false">
      <c r="A1372" s="0" t="s">
        <v>1831</v>
      </c>
    </row>
    <row r="1373" customFormat="false" ht="12.8" hidden="false" customHeight="false" outlineLevel="0" collapsed="false">
      <c r="A1373" s="0" t="s">
        <v>1832</v>
      </c>
    </row>
    <row r="1374" customFormat="false" ht="12.8" hidden="false" customHeight="false" outlineLevel="0" collapsed="false">
      <c r="A1374" s="0" t="s">
        <v>1833</v>
      </c>
    </row>
    <row r="1375" customFormat="false" ht="12.8" hidden="false" customHeight="false" outlineLevel="0" collapsed="false">
      <c r="A1375" s="0" t="s">
        <v>1834</v>
      </c>
      <c r="B1375" s="0" t="s">
        <v>1835</v>
      </c>
    </row>
    <row r="1376" customFormat="false" ht="12.8" hidden="false" customHeight="false" outlineLevel="0" collapsed="false">
      <c r="A1376" s="0" t="s">
        <v>1836</v>
      </c>
    </row>
    <row r="1377" customFormat="false" ht="12.8" hidden="false" customHeight="false" outlineLevel="0" collapsed="false">
      <c r="A1377" s="0" t="s">
        <v>1837</v>
      </c>
    </row>
    <row r="1378" customFormat="false" ht="12.8" hidden="false" customHeight="false" outlineLevel="0" collapsed="false">
      <c r="A1378" s="0" t="s">
        <v>1838</v>
      </c>
      <c r="B1378" s="0" t="s">
        <v>1839</v>
      </c>
    </row>
    <row r="1379" customFormat="false" ht="12.8" hidden="false" customHeight="false" outlineLevel="0" collapsed="false">
      <c r="A1379" s="0" t="s">
        <v>1840</v>
      </c>
    </row>
    <row r="1380" customFormat="false" ht="12.8" hidden="false" customHeight="false" outlineLevel="0" collapsed="false">
      <c r="A1380" s="0" t="s">
        <v>1841</v>
      </c>
      <c r="B1380" s="0" t="s">
        <v>1842</v>
      </c>
    </row>
    <row r="1381" customFormat="false" ht="12.8" hidden="false" customHeight="false" outlineLevel="0" collapsed="false">
      <c r="A1381" s="0" t="s">
        <v>1843</v>
      </c>
    </row>
    <row r="1382" customFormat="false" ht="12.8" hidden="false" customHeight="false" outlineLevel="0" collapsed="false">
      <c r="A1382" s="0" t="s">
        <v>1844</v>
      </c>
    </row>
    <row r="1383" customFormat="false" ht="12.8" hidden="false" customHeight="false" outlineLevel="0" collapsed="false">
      <c r="A1383" s="0" t="s">
        <v>1845</v>
      </c>
    </row>
    <row r="1384" customFormat="false" ht="12.8" hidden="false" customHeight="false" outlineLevel="0" collapsed="false">
      <c r="A1384" s="0" t="s">
        <v>1846</v>
      </c>
    </row>
    <row r="1385" customFormat="false" ht="12.8" hidden="false" customHeight="false" outlineLevel="0" collapsed="false">
      <c r="A1385" s="0" t="s">
        <v>1847</v>
      </c>
    </row>
    <row r="1386" customFormat="false" ht="12.8" hidden="false" customHeight="false" outlineLevel="0" collapsed="false">
      <c r="A1386" s="0" t="s">
        <v>1848</v>
      </c>
    </row>
    <row r="1387" customFormat="false" ht="12.8" hidden="false" customHeight="false" outlineLevel="0" collapsed="false">
      <c r="A1387" s="0" t="s">
        <v>1849</v>
      </c>
    </row>
    <row r="1388" customFormat="false" ht="12.8" hidden="false" customHeight="false" outlineLevel="0" collapsed="false">
      <c r="A1388" s="0" t="s">
        <v>1850</v>
      </c>
    </row>
    <row r="1389" customFormat="false" ht="12.8" hidden="false" customHeight="false" outlineLevel="0" collapsed="false">
      <c r="A1389" s="0" t="s">
        <v>1851</v>
      </c>
    </row>
    <row r="1390" customFormat="false" ht="12.8" hidden="false" customHeight="false" outlineLevel="0" collapsed="false">
      <c r="A1390" s="0" t="s">
        <v>1852</v>
      </c>
    </row>
    <row r="1391" customFormat="false" ht="12.8" hidden="false" customHeight="false" outlineLevel="0" collapsed="false">
      <c r="A1391" s="0" t="s">
        <v>1853</v>
      </c>
    </row>
    <row r="1392" customFormat="false" ht="12.8" hidden="false" customHeight="false" outlineLevel="0" collapsed="false">
      <c r="A1392" s="0" t="s">
        <v>1854</v>
      </c>
    </row>
    <row r="1393" customFormat="false" ht="12.8" hidden="false" customHeight="false" outlineLevel="0" collapsed="false">
      <c r="A1393" s="0" t="s">
        <v>1855</v>
      </c>
    </row>
    <row r="1394" customFormat="false" ht="12.8" hidden="false" customHeight="false" outlineLevel="0" collapsed="false">
      <c r="A1394" s="0" t="s">
        <v>1856</v>
      </c>
    </row>
    <row r="1395" customFormat="false" ht="12.8" hidden="false" customHeight="false" outlineLevel="0" collapsed="false">
      <c r="A1395" s="0" t="s">
        <v>1857</v>
      </c>
    </row>
    <row r="1396" customFormat="false" ht="12.8" hidden="false" customHeight="false" outlineLevel="0" collapsed="false">
      <c r="A1396" s="0" t="s">
        <v>1858</v>
      </c>
    </row>
    <row r="1397" customFormat="false" ht="12.8" hidden="false" customHeight="false" outlineLevel="0" collapsed="false">
      <c r="A1397" s="0" t="s">
        <v>1859</v>
      </c>
    </row>
    <row r="1398" customFormat="false" ht="12.8" hidden="false" customHeight="false" outlineLevel="0" collapsed="false">
      <c r="A1398" s="0" t="s">
        <v>1860</v>
      </c>
      <c r="B1398" s="0" t="s">
        <v>1861</v>
      </c>
    </row>
    <row r="1399" customFormat="false" ht="12.8" hidden="false" customHeight="false" outlineLevel="0" collapsed="false">
      <c r="A1399" s="0" t="s">
        <v>1862</v>
      </c>
    </row>
    <row r="1400" customFormat="false" ht="12.8" hidden="false" customHeight="false" outlineLevel="0" collapsed="false">
      <c r="A1400" s="0" t="s">
        <v>1863</v>
      </c>
    </row>
    <row r="1401" customFormat="false" ht="12.8" hidden="false" customHeight="false" outlineLevel="0" collapsed="false">
      <c r="A1401" s="0" t="s">
        <v>1864</v>
      </c>
    </row>
    <row r="1402" customFormat="false" ht="12.8" hidden="false" customHeight="false" outlineLevel="0" collapsed="false">
      <c r="A1402" s="0" t="s">
        <v>1865</v>
      </c>
      <c r="B1402" s="0" t="s">
        <v>1866</v>
      </c>
    </row>
    <row r="1403" customFormat="false" ht="12.8" hidden="false" customHeight="false" outlineLevel="0" collapsed="false">
      <c r="A1403" s="0" t="s">
        <v>1867</v>
      </c>
    </row>
    <row r="1404" customFormat="false" ht="12.8" hidden="false" customHeight="false" outlineLevel="0" collapsed="false">
      <c r="A1404" s="0" t="s">
        <v>1868</v>
      </c>
    </row>
    <row r="1405" customFormat="false" ht="12.8" hidden="false" customHeight="false" outlineLevel="0" collapsed="false">
      <c r="A1405" s="0" t="s">
        <v>1869</v>
      </c>
    </row>
    <row r="1406" customFormat="false" ht="12.8" hidden="false" customHeight="false" outlineLevel="0" collapsed="false">
      <c r="A1406" s="0" t="s">
        <v>1870</v>
      </c>
    </row>
    <row r="1407" customFormat="false" ht="12.8" hidden="false" customHeight="false" outlineLevel="0" collapsed="false">
      <c r="A1407" s="0" t="s">
        <v>1871</v>
      </c>
      <c r="B1407" s="0" t="s">
        <v>1872</v>
      </c>
    </row>
    <row r="1408" customFormat="false" ht="12.8" hidden="false" customHeight="false" outlineLevel="0" collapsed="false">
      <c r="A1408" s="0" t="s">
        <v>1873</v>
      </c>
    </row>
    <row r="1409" customFormat="false" ht="12.8" hidden="false" customHeight="false" outlineLevel="0" collapsed="false">
      <c r="A1409" s="0" t="s">
        <v>1874</v>
      </c>
    </row>
    <row r="1410" customFormat="false" ht="12.8" hidden="false" customHeight="false" outlineLevel="0" collapsed="false">
      <c r="A1410" s="0" t="s">
        <v>1875</v>
      </c>
    </row>
    <row r="1411" customFormat="false" ht="12.8" hidden="false" customHeight="false" outlineLevel="0" collapsed="false">
      <c r="A1411" s="0" t="s">
        <v>1876</v>
      </c>
    </row>
    <row r="1412" customFormat="false" ht="12.8" hidden="false" customHeight="false" outlineLevel="0" collapsed="false">
      <c r="A1412" s="0" t="s">
        <v>1877</v>
      </c>
    </row>
    <row r="1413" customFormat="false" ht="12.8" hidden="false" customHeight="false" outlineLevel="0" collapsed="false">
      <c r="A1413" s="0" t="s">
        <v>1878</v>
      </c>
    </row>
    <row r="1414" customFormat="false" ht="12.8" hidden="false" customHeight="false" outlineLevel="0" collapsed="false">
      <c r="A1414" s="0" t="e">
        <f aca="false">ÿ¯vpº‹fÚ`	1Êæí¥B¡P(_x0014_Ö‡e	_x0010_¬çËðñAV¾Þë_¬ë_x001e_ò”‡zR;2d‚Ê4_¿~Ý¼ê{×¸ulÒ”Zê‚?Ñ€2—þ×ÿSUGf£ßté‘_x0002_çÛSE`KéÎ_x001f_fA_x001b_ü_x000c_(ƒìxÝëa;]_x000c_Ç‡pÄB¡P(_x0014_Ö†Å	_x0014_ÛÞ8^ƒHÌ8ÁH¹‹˜HhDG_x001a_zb‡¯0EÙö„_x001c__x0011__x0011_Œd_x0004_‚_x0003_èÔ7¢#BðíÛ·´De_x001c__x0005_GY½_x0010_”üø!„ÙÐgP½Œ¥#~£Kà4FÒ&amp;š˜b§ã&gt;ýOT_x0003_oÓQ{i´YŽýü÷íý;êV(_x0014_</f>
        <v>#N/A</v>
      </c>
    </row>
    <row r="1415" customFormat="false" ht="12.8" hidden="false" customHeight="false" outlineLevel="0" collapsed="false">
      <c r="A1415" s="0" t="s">
        <v>1879</v>
      </c>
      <c r="B1415" s="0" t="s">
        <v>1880</v>
      </c>
    </row>
    <row r="1416" customFormat="false" ht="12.8" hidden="false" customHeight="false" outlineLevel="0" collapsed="false">
      <c r="A1416" s="0" t="s">
        <v>1881</v>
      </c>
    </row>
    <row r="1417" customFormat="false" ht="12.8" hidden="false" customHeight="false" outlineLevel="0" collapsed="false">
      <c r="A1417" s="0" t="s">
        <v>1882</v>
      </c>
    </row>
    <row r="1418" customFormat="false" ht="12.8" hidden="false" customHeight="false" outlineLevel="0" collapsed="false">
      <c r="A1418" s="0" t="s">
        <v>1883</v>
      </c>
    </row>
    <row r="1419" customFormat="false" ht="12.8" hidden="false" customHeight="false" outlineLevel="0" collapsed="false">
      <c r="A1419" s="0" t="s">
        <v>1884</v>
      </c>
    </row>
    <row r="1420" customFormat="false" ht="12.8" hidden="false" customHeight="false" outlineLevel="0" collapsed="false">
      <c r="A1420" s="0" t="s">
        <v>1885</v>
      </c>
    </row>
    <row r="1421" customFormat="false" ht="12.8" hidden="false" customHeight="false" outlineLevel="0" collapsed="false">
      <c r="A1421" s="0" t="s">
        <v>1886</v>
      </c>
    </row>
    <row r="1422" customFormat="false" ht="12.8" hidden="false" customHeight="false" outlineLevel="0" collapsed="false">
      <c r="A1422" s="0" t="s">
        <v>1887</v>
      </c>
    </row>
    <row r="1423" customFormat="false" ht="12.8" hidden="false" customHeight="false" outlineLevel="0" collapsed="false">
      <c r="A1423" s="0" t="s">
        <v>1888</v>
      </c>
    </row>
    <row r="1424" customFormat="false" ht="12.8" hidden="false" customHeight="false" outlineLevel="0" collapsed="false">
      <c r="A1424" s="0" t="s">
        <v>1889</v>
      </c>
    </row>
    <row r="1425" customFormat="false" ht="12.8" hidden="false" customHeight="false" outlineLevel="0" collapsed="false">
      <c r="A1425" s="0" t="s">
        <v>1890</v>
      </c>
    </row>
    <row r="1426" customFormat="false" ht="12.8" hidden="false" customHeight="false" outlineLevel="0" collapsed="false">
      <c r="A1426" s="0" t="s">
        <v>1891</v>
      </c>
      <c r="B1426" s="0" t="s">
        <v>1892</v>
      </c>
    </row>
    <row r="1427" customFormat="false" ht="12.8" hidden="false" customHeight="false" outlineLevel="0" collapsed="false">
      <c r="A1427" s="0" t="s">
        <v>1893</v>
      </c>
    </row>
    <row r="1428" customFormat="false" ht="12.8" hidden="false" customHeight="false" outlineLevel="0" collapsed="false">
      <c r="A1428" s="0" t="s">
        <v>1894</v>
      </c>
    </row>
    <row r="1429" customFormat="false" ht="12.8" hidden="false" customHeight="false" outlineLevel="0" collapsed="false">
      <c r="A1429" s="0" t="s">
        <v>1895</v>
      </c>
    </row>
    <row r="1430" customFormat="false" ht="12.8" hidden="false" customHeight="false" outlineLevel="0" collapsed="false">
      <c r="A1430" s="0" t="s">
        <v>1896</v>
      </c>
    </row>
    <row r="1431" customFormat="false" ht="12.8" hidden="false" customHeight="false" outlineLevel="0" collapsed="false">
      <c r="A1431" s="0" t="s">
        <v>1897</v>
      </c>
    </row>
    <row r="1432" customFormat="false" ht="12.8" hidden="false" customHeight="false" outlineLevel="0" collapsed="false">
      <c r="A1432" s="0" t="s">
        <v>1898</v>
      </c>
    </row>
    <row r="1433" customFormat="false" ht="12.8" hidden="false" customHeight="false" outlineLevel="0" collapsed="false">
      <c r="A1433" s="0" t="s">
        <v>1899</v>
      </c>
    </row>
    <row r="1434" customFormat="false" ht="12.8" hidden="false" customHeight="false" outlineLevel="0" collapsed="false">
      <c r="A1434" s="0" t="s">
        <v>1900</v>
      </c>
    </row>
    <row r="1435" customFormat="false" ht="12.8" hidden="false" customHeight="false" outlineLevel="0" collapsed="false">
      <c r="A1435" s="0" t="s">
        <v>1901</v>
      </c>
      <c r="B1435" s="0" t="s">
        <v>1902</v>
      </c>
    </row>
    <row r="1436" customFormat="false" ht="12.8" hidden="false" customHeight="false" outlineLevel="0" collapsed="false">
      <c r="A1436" s="0" t="s">
        <v>1903</v>
      </c>
    </row>
    <row r="1437" customFormat="false" ht="12.8" hidden="false" customHeight="false" outlineLevel="0" collapsed="false">
      <c r="A1437" s="0" t="s">
        <v>1904</v>
      </c>
      <c r="B1437" s="0" t="s">
        <v>1905</v>
      </c>
    </row>
    <row r="1438" customFormat="false" ht="12.8" hidden="false" customHeight="false" outlineLevel="0" collapsed="false">
      <c r="A1438" s="0" t="s">
        <v>1906</v>
      </c>
    </row>
    <row r="1439" customFormat="false" ht="12.8" hidden="false" customHeight="false" outlineLevel="0" collapsed="false">
      <c r="A1439" s="0" t="s">
        <v>1907</v>
      </c>
    </row>
    <row r="1440" customFormat="false" ht="12.8" hidden="false" customHeight="false" outlineLevel="0" collapsed="false">
      <c r="A1440" s="0" t="s">
        <v>1908</v>
      </c>
    </row>
    <row r="1441" customFormat="false" ht="12.8" hidden="false" customHeight="false" outlineLevel="0" collapsed="false">
      <c r="A1441" s="0" t="s">
        <v>1909</v>
      </c>
      <c r="B1441" s="0" t="s">
        <v>1910</v>
      </c>
    </row>
    <row r="1442" customFormat="false" ht="12.8" hidden="false" customHeight="false" outlineLevel="0" collapsed="false">
      <c r="A1442" s="0" t="s">
        <v>1911</v>
      </c>
    </row>
    <row r="1443" customFormat="false" ht="12.8" hidden="false" customHeight="false" outlineLevel="0" collapsed="false">
      <c r="A1443" s="0" t="s">
        <v>1912</v>
      </c>
    </row>
    <row r="1444" customFormat="false" ht="12.8" hidden="false" customHeight="false" outlineLevel="0" collapsed="false">
      <c r="A1444" s="0" t="s">
        <v>1913</v>
      </c>
    </row>
    <row r="1445" customFormat="false" ht="12.8" hidden="false" customHeight="false" outlineLevel="0" collapsed="false">
      <c r="A1445" s="0" t="s">
        <v>1691</v>
      </c>
    </row>
    <row r="1446" customFormat="false" ht="12.8" hidden="false" customHeight="false" outlineLevel="0" collapsed="false">
      <c r="A1446" s="0" t="s">
        <v>1914</v>
      </c>
    </row>
    <row r="1447" customFormat="false" ht="12.8" hidden="false" customHeight="false" outlineLevel="0" collapsed="false">
      <c r="A1447" s="0" t="s">
        <v>1915</v>
      </c>
    </row>
    <row r="1448" customFormat="false" ht="12.8" hidden="false" customHeight="false" outlineLevel="0" collapsed="false">
      <c r="A1448" s="0" t="s">
        <v>1916</v>
      </c>
      <c r="B1448" s="0" t="s">
        <v>1917</v>
      </c>
    </row>
    <row r="1449" customFormat="false" ht="12.8" hidden="false" customHeight="false" outlineLevel="0" collapsed="false">
      <c r="A1449" s="0" t="s">
        <v>1918</v>
      </c>
    </row>
    <row r="1450" customFormat="false" ht="12.8" hidden="false" customHeight="false" outlineLevel="0" collapsed="false">
      <c r="A1450" s="0" t="s">
        <v>1919</v>
      </c>
      <c r="B1450" s="0" t="s">
        <v>1920</v>
      </c>
    </row>
    <row r="1451" customFormat="false" ht="12.8" hidden="false" customHeight="false" outlineLevel="0" collapsed="false">
      <c r="A1451" s="0" t="s">
        <v>1921</v>
      </c>
    </row>
    <row r="1452" customFormat="false" ht="12.8" hidden="false" customHeight="false" outlineLevel="0" collapsed="false">
      <c r="A1452" s="0" t="s">
        <v>1922</v>
      </c>
    </row>
    <row r="1453" customFormat="false" ht="12.8" hidden="false" customHeight="false" outlineLevel="0" collapsed="false">
      <c r="A1453" s="0" t="s">
        <v>1923</v>
      </c>
    </row>
    <row r="1454" customFormat="false" ht="12.8" hidden="false" customHeight="false" outlineLevel="0" collapsed="false">
      <c r="A1454" s="0" t="s">
        <v>1924</v>
      </c>
    </row>
    <row r="1455" customFormat="false" ht="12.8" hidden="false" customHeight="false" outlineLevel="0" collapsed="false">
      <c r="A1455" s="0" t="s">
        <v>1925</v>
      </c>
    </row>
    <row r="1456" customFormat="false" ht="12.8" hidden="false" customHeight="false" outlineLevel="0" collapsed="false">
      <c r="A1456" s="0" t="s">
        <v>1926</v>
      </c>
      <c r="B1456" s="0" t="s">
        <v>1927</v>
      </c>
    </row>
    <row r="1457" customFormat="false" ht="12.8" hidden="false" customHeight="false" outlineLevel="0" collapsed="false">
      <c r="A1457" s="0" t="s">
        <v>1928</v>
      </c>
    </row>
    <row r="1458" customFormat="false" ht="12.8" hidden="false" customHeight="false" outlineLevel="0" collapsed="false">
      <c r="A1458" s="0" t="s">
        <v>1929</v>
      </c>
    </row>
    <row r="1459" customFormat="false" ht="12.8" hidden="false" customHeight="false" outlineLevel="0" collapsed="false">
      <c r="A1459" s="0" t="s">
        <v>1930</v>
      </c>
      <c r="B1459" s="0" t="s">
        <v>1931</v>
      </c>
    </row>
    <row r="1460" customFormat="false" ht="12.8" hidden="false" customHeight="false" outlineLevel="0" collapsed="false">
      <c r="A1460" s="0" t="s">
        <v>1932</v>
      </c>
      <c r="B1460" s="0" t="s">
        <v>1933</v>
      </c>
    </row>
    <row r="1461" customFormat="false" ht="12.8" hidden="false" customHeight="false" outlineLevel="0" collapsed="false">
      <c r="A1461" s="0" t="s">
        <v>1934</v>
      </c>
      <c r="B1461" s="0" t="s">
        <v>1935</v>
      </c>
    </row>
    <row r="1462" customFormat="false" ht="12.8" hidden="false" customHeight="false" outlineLevel="0" collapsed="false">
      <c r="A1462" s="0" t="s">
        <v>1936</v>
      </c>
      <c r="B1462" s="0" t="s">
        <v>1937</v>
      </c>
      <c r="C1462" s="0" t="s">
        <v>1938</v>
      </c>
    </row>
    <row r="1463" customFormat="false" ht="12.8" hidden="false" customHeight="false" outlineLevel="0" collapsed="false">
      <c r="A1463" s="0" t="s">
        <v>1939</v>
      </c>
    </row>
    <row r="1464" customFormat="false" ht="12.8" hidden="false" customHeight="false" outlineLevel="0" collapsed="false">
      <c r="A1464" s="0" t="s">
        <v>1940</v>
      </c>
    </row>
    <row r="1465" customFormat="false" ht="12.8" hidden="false" customHeight="false" outlineLevel="0" collapsed="false">
      <c r="A1465" s="0" t="s">
        <v>1941</v>
      </c>
    </row>
    <row r="1466" customFormat="false" ht="12.8" hidden="false" customHeight="false" outlineLevel="0" collapsed="false">
      <c r="A1466" s="0" t="s">
        <v>1942</v>
      </c>
    </row>
    <row r="1467" customFormat="false" ht="12.8" hidden="false" customHeight="false" outlineLevel="0" collapsed="false">
      <c r="A1467" s="0" t="s">
        <v>1943</v>
      </c>
    </row>
    <row r="1468" customFormat="false" ht="12.8" hidden="false" customHeight="false" outlineLevel="0" collapsed="false">
      <c r="A1468" s="0" t="s">
        <v>1944</v>
      </c>
      <c r="B1468" s="0" t="s">
        <v>1945</v>
      </c>
      <c r="C1468" s="0" t="s">
        <v>1946</v>
      </c>
    </row>
    <row r="1469" customFormat="false" ht="12.8" hidden="false" customHeight="false" outlineLevel="0" collapsed="false">
      <c r="A1469" s="0" t="s">
        <v>1947</v>
      </c>
      <c r="B1469" s="0" t="s">
        <v>1948</v>
      </c>
      <c r="C1469" s="0" t="s">
        <v>1949</v>
      </c>
    </row>
    <row r="1470" customFormat="false" ht="12.8" hidden="false" customHeight="false" outlineLevel="0" collapsed="false">
      <c r="A1470" s="0" t="s">
        <v>1950</v>
      </c>
    </row>
    <row r="1471" customFormat="false" ht="12.8" hidden="false" customHeight="false" outlineLevel="0" collapsed="false">
      <c r="A1471" s="0" t="s">
        <v>1951</v>
      </c>
    </row>
    <row r="1472" customFormat="false" ht="12.8" hidden="false" customHeight="false" outlineLevel="0" collapsed="false">
      <c r="A1472" s="0" t="s">
        <v>1952</v>
      </c>
      <c r="B1472" s="0" t="s">
        <v>1953</v>
      </c>
      <c r="C1472" s="0" t="s">
        <v>1954</v>
      </c>
    </row>
    <row r="1473" customFormat="false" ht="12.8" hidden="false" customHeight="false" outlineLevel="0" collapsed="false">
      <c r="A1473" s="0" t="s">
        <v>1955</v>
      </c>
    </row>
    <row r="1474" customFormat="false" ht="12.8" hidden="false" customHeight="false" outlineLevel="0" collapsed="false">
      <c r="A1474" s="0" t="s">
        <v>1956</v>
      </c>
      <c r="B1474" s="0" t="s">
        <v>1957</v>
      </c>
    </row>
    <row r="1475" customFormat="false" ht="12.8" hidden="false" customHeight="false" outlineLevel="0" collapsed="false">
      <c r="A1475" s="0" t="s">
        <v>1958</v>
      </c>
    </row>
    <row r="1476" customFormat="false" ht="12.8" hidden="false" customHeight="false" outlineLevel="0" collapsed="false">
      <c r="A1476" s="0" t="s">
        <v>1959</v>
      </c>
    </row>
    <row r="1477" customFormat="false" ht="12.8" hidden="false" customHeight="false" outlineLevel="0" collapsed="false">
      <c r="A1477" s="0" t="s">
        <v>1960</v>
      </c>
    </row>
    <row r="1478" customFormat="false" ht="12.8" hidden="false" customHeight="false" outlineLevel="0" collapsed="false">
      <c r="A1478" s="0" t="s">
        <v>1961</v>
      </c>
      <c r="B1478" s="0" t="s">
        <v>1962</v>
      </c>
    </row>
    <row r="1479" customFormat="false" ht="12.8" hidden="false" customHeight="false" outlineLevel="0" collapsed="false">
      <c r="A1479" s="0" t="s">
        <v>1963</v>
      </c>
    </row>
    <row r="1480" customFormat="false" ht="12.8" hidden="false" customHeight="false" outlineLevel="0" collapsed="false">
      <c r="A1480" s="0" t="s">
        <v>1964</v>
      </c>
    </row>
    <row r="1481" customFormat="false" ht="12.8" hidden="false" customHeight="false" outlineLevel="0" collapsed="false">
      <c r="A1481" s="0" t="s">
        <v>1965</v>
      </c>
      <c r="B1481" s="0" t="s">
        <v>1966</v>
      </c>
      <c r="C1481" s="0" t="s">
        <v>1967</v>
      </c>
      <c r="D1481" s="0" t="s">
        <v>1968</v>
      </c>
      <c r="E1481" s="0" t="s">
        <v>1969</v>
      </c>
      <c r="F1481" s="0" t="s">
        <v>1970</v>
      </c>
    </row>
    <row r="1482" customFormat="false" ht="12.8" hidden="false" customHeight="false" outlineLevel="0" collapsed="false">
      <c r="A1482" s="0" t="s">
        <v>1971</v>
      </c>
    </row>
    <row r="1483" customFormat="false" ht="12.8" hidden="false" customHeight="false" outlineLevel="0" collapsed="false">
      <c r="A1483" s="0" t="s">
        <v>1972</v>
      </c>
      <c r="B1483" s="0" t="s">
        <v>1973</v>
      </c>
    </row>
    <row r="1484" customFormat="false" ht="12.8" hidden="false" customHeight="false" outlineLevel="0" collapsed="false">
      <c r="A1484" s="0" t="s">
        <v>1974</v>
      </c>
      <c r="B1484" s="0" t="s">
        <v>1975</v>
      </c>
      <c r="C1484" s="0" t="s">
        <v>1976</v>
      </c>
    </row>
    <row r="1485" customFormat="false" ht="12.8" hidden="false" customHeight="false" outlineLevel="0" collapsed="false">
      <c r="A1485" s="0" t="s">
        <v>1977</v>
      </c>
      <c r="B1485" s="0" t="s">
        <v>1978</v>
      </c>
    </row>
    <row r="1486" customFormat="false" ht="12.8" hidden="false" customHeight="false" outlineLevel="0" collapsed="false">
      <c r="A1486" s="0" t="s">
        <v>1979</v>
      </c>
    </row>
    <row r="1487" customFormat="false" ht="12.8" hidden="false" customHeight="false" outlineLevel="0" collapsed="false">
      <c r="A1487" s="0" t="s">
        <v>1980</v>
      </c>
    </row>
    <row r="1488" customFormat="false" ht="12.8" hidden="false" customHeight="false" outlineLevel="0" collapsed="false">
      <c r="A1488" s="0" t="s">
        <v>1981</v>
      </c>
      <c r="B1488" s="0" t="s">
        <v>1982</v>
      </c>
    </row>
    <row r="1489" customFormat="false" ht="12.8" hidden="false" customHeight="false" outlineLevel="0" collapsed="false">
      <c r="A1489" s="0" t="s">
        <v>1983</v>
      </c>
      <c r="B1489" s="0" t="s">
        <v>1984</v>
      </c>
    </row>
    <row r="1490" customFormat="false" ht="12.8" hidden="false" customHeight="false" outlineLevel="0" collapsed="false">
      <c r="A1490" s="0" t="s">
        <v>1985</v>
      </c>
    </row>
    <row r="1491" customFormat="false" ht="12.8" hidden="false" customHeight="false" outlineLevel="0" collapsed="false">
      <c r="A1491" s="0" t="s">
        <v>1986</v>
      </c>
      <c r="B1491" s="0" t="s">
        <v>1987</v>
      </c>
      <c r="C1491" s="0" t="s">
        <v>1988</v>
      </c>
      <c r="D1491" s="0" t="s">
        <v>1989</v>
      </c>
    </row>
    <row r="1492" customFormat="false" ht="12.8" hidden="false" customHeight="false" outlineLevel="0" collapsed="false">
      <c r="A1492" s="0" t="s">
        <v>1990</v>
      </c>
    </row>
    <row r="1493" customFormat="false" ht="12.8" hidden="false" customHeight="false" outlineLevel="0" collapsed="false">
      <c r="A1493" s="0" t="s">
        <v>1991</v>
      </c>
      <c r="B1493" s="0" t="s">
        <v>1992</v>
      </c>
      <c r="C1493" s="0" t="s">
        <v>1993</v>
      </c>
    </row>
    <row r="1494" customFormat="false" ht="12.8" hidden="false" customHeight="false" outlineLevel="0" collapsed="false">
      <c r="A1494" s="0" t="s">
        <v>1994</v>
      </c>
      <c r="B1494" s="0" t="s">
        <v>1995</v>
      </c>
    </row>
    <row r="1495" customFormat="false" ht="12.8" hidden="false" customHeight="false" outlineLevel="0" collapsed="false">
      <c r="A1495" s="0" t="s">
        <v>1996</v>
      </c>
      <c r="B1495" s="0" t="s">
        <v>1997</v>
      </c>
    </row>
    <row r="1496" customFormat="false" ht="12.8" hidden="false" customHeight="false" outlineLevel="0" collapsed="false">
      <c r="A1496" s="0" t="s">
        <v>1998</v>
      </c>
      <c r="B1496" s="0" t="s">
        <v>1999</v>
      </c>
    </row>
    <row r="1497" customFormat="false" ht="12.8" hidden="false" customHeight="false" outlineLevel="0" collapsed="false">
      <c r="A1497" s="0" t="s">
        <v>2000</v>
      </c>
    </row>
    <row r="1498" customFormat="false" ht="12.8" hidden="false" customHeight="false" outlineLevel="0" collapsed="false">
      <c r="A1498" s="0" t="s">
        <v>2001</v>
      </c>
      <c r="B1498" s="0" t="s">
        <v>2002</v>
      </c>
    </row>
    <row r="1499" customFormat="false" ht="12.8" hidden="false" customHeight="false" outlineLevel="0" collapsed="false">
      <c r="A1499" s="0" t="s">
        <v>2003</v>
      </c>
    </row>
    <row r="1500" customFormat="false" ht="12.8" hidden="false" customHeight="false" outlineLevel="0" collapsed="false">
      <c r="A1500" s="0" t="s">
        <v>2004</v>
      </c>
      <c r="B1500" s="0" t="s">
        <v>2005</v>
      </c>
    </row>
    <row r="1501" customFormat="false" ht="12.8" hidden="false" customHeight="false" outlineLevel="0" collapsed="false">
      <c r="A1501" s="0" t="s">
        <v>2006</v>
      </c>
    </row>
    <row r="1502" customFormat="false" ht="12.8" hidden="false" customHeight="false" outlineLevel="0" collapsed="false">
      <c r="A1502" s="0" t="s">
        <v>2007</v>
      </c>
      <c r="B1502" s="0" t="s">
        <v>2008</v>
      </c>
      <c r="C1502" s="0" t="s">
        <v>2009</v>
      </c>
    </row>
    <row r="1503" customFormat="false" ht="12.8" hidden="false" customHeight="false" outlineLevel="0" collapsed="false">
      <c r="A1503" s="0" t="s">
        <v>2010</v>
      </c>
    </row>
    <row r="1504" customFormat="false" ht="12.8" hidden="false" customHeight="false" outlineLevel="0" collapsed="false">
      <c r="A1504" s="0" t="s">
        <v>2011</v>
      </c>
      <c r="B1504" s="0" t="s">
        <v>2012</v>
      </c>
    </row>
    <row r="1505" customFormat="false" ht="12.8" hidden="false" customHeight="false" outlineLevel="0" collapsed="false">
      <c r="A1505" s="0" t="s">
        <v>2013</v>
      </c>
    </row>
    <row r="1506" customFormat="false" ht="12.8" hidden="false" customHeight="false" outlineLevel="0" collapsed="false">
      <c r="A1506" s="0" t="s">
        <v>2014</v>
      </c>
    </row>
    <row r="1507" customFormat="false" ht="12.8" hidden="false" customHeight="false" outlineLevel="0" collapsed="false">
      <c r="A1507" s="0" t="s">
        <v>2015</v>
      </c>
      <c r="B1507" s="0" t="s">
        <v>2016</v>
      </c>
    </row>
    <row r="1508" customFormat="false" ht="12.8" hidden="false" customHeight="false" outlineLevel="0" collapsed="false">
      <c r="A1508" s="0" t="s">
        <v>2017</v>
      </c>
    </row>
    <row r="1509" customFormat="false" ht="12.8" hidden="false" customHeight="false" outlineLevel="0" collapsed="false">
      <c r="A1509" s="0" t="s">
        <v>2018</v>
      </c>
    </row>
    <row r="1510" customFormat="false" ht="12.8" hidden="false" customHeight="false" outlineLevel="0" collapsed="false">
      <c r="A1510" s="0" t="s">
        <v>2014</v>
      </c>
    </row>
    <row r="1511" customFormat="false" ht="12.8" hidden="false" customHeight="false" outlineLevel="0" collapsed="false">
      <c r="A1511" s="0" t="s">
        <v>2019</v>
      </c>
    </row>
    <row r="1512" customFormat="false" ht="12.8" hidden="false" customHeight="false" outlineLevel="0" collapsed="false">
      <c r="A1512" s="0" t="s">
        <v>2020</v>
      </c>
    </row>
    <row r="1513" customFormat="false" ht="12.8" hidden="false" customHeight="false" outlineLevel="0" collapsed="false">
      <c r="A1513" s="0" t="s">
        <v>2021</v>
      </c>
    </row>
    <row r="1514" customFormat="false" ht="12.8" hidden="false" customHeight="false" outlineLevel="0" collapsed="false">
      <c r="A1514" s="0" t="s">
        <v>2014</v>
      </c>
    </row>
    <row r="1515" customFormat="false" ht="12.8" hidden="false" customHeight="false" outlineLevel="0" collapsed="false">
      <c r="A1515" s="0" t="s">
        <v>2022</v>
      </c>
    </row>
    <row r="1516" customFormat="false" ht="12.8" hidden="false" customHeight="false" outlineLevel="0" collapsed="false">
      <c r="A1516" s="0" t="s">
        <v>2017</v>
      </c>
    </row>
    <row r="1517" customFormat="false" ht="12.8" hidden="false" customHeight="false" outlineLevel="0" collapsed="false">
      <c r="A1517" s="0" t="s">
        <v>2023</v>
      </c>
    </row>
    <row r="1518" customFormat="false" ht="12.8" hidden="false" customHeight="false" outlineLevel="0" collapsed="false">
      <c r="A1518" s="0" t="s">
        <v>2024</v>
      </c>
      <c r="B1518" s="0" t="s">
        <v>2025</v>
      </c>
    </row>
    <row r="1519" customFormat="false" ht="12.8" hidden="false" customHeight="false" outlineLevel="0" collapsed="false">
      <c r="A1519" s="0" t="s">
        <v>2026</v>
      </c>
    </row>
    <row r="1520" customFormat="false" ht="12.8" hidden="false" customHeight="false" outlineLevel="0" collapsed="false">
      <c r="A1520" s="0" t="s">
        <v>2027</v>
      </c>
      <c r="B1520" s="0" t="s">
        <v>2028</v>
      </c>
      <c r="C1520" s="0" t="s">
        <v>2029</v>
      </c>
      <c r="D1520" s="0" t="s">
        <v>2030</v>
      </c>
      <c r="E1520" s="0" t="s">
        <v>2031</v>
      </c>
    </row>
    <row r="1521" customFormat="false" ht="12.8" hidden="false" customHeight="false" outlineLevel="0" collapsed="false">
      <c r="A1521" s="0" t="s">
        <v>2032</v>
      </c>
    </row>
    <row r="1522" customFormat="false" ht="12.8" hidden="false" customHeight="false" outlineLevel="0" collapsed="false">
      <c r="A1522" s="0" t="s">
        <v>2033</v>
      </c>
    </row>
    <row r="1523" customFormat="false" ht="12.8" hidden="false" customHeight="false" outlineLevel="0" collapsed="false">
      <c r="A1523" s="0" t="s">
        <v>2034</v>
      </c>
    </row>
    <row r="1524" customFormat="false" ht="12.8" hidden="false" customHeight="false" outlineLevel="0" collapsed="false">
      <c r="A1524" s="0" t="s">
        <v>2035</v>
      </c>
    </row>
    <row r="1525" customFormat="false" ht="12.8" hidden="false" customHeight="false" outlineLevel="0" collapsed="false">
      <c r="A1525" s="0" t="s">
        <v>2036</v>
      </c>
    </row>
    <row r="1526" customFormat="false" ht="12.8" hidden="false" customHeight="false" outlineLevel="0" collapsed="false">
      <c r="A1526" s="0" t="s">
        <v>2037</v>
      </c>
    </row>
    <row r="1527" customFormat="false" ht="12.8" hidden="false" customHeight="false" outlineLevel="0" collapsed="false">
      <c r="A1527" s="0" t="s">
        <v>2038</v>
      </c>
    </row>
    <row r="1528" customFormat="false" ht="12.8" hidden="false" customHeight="false" outlineLevel="0" collapsed="false">
      <c r="A1528" s="0" t="s">
        <v>2039</v>
      </c>
    </row>
    <row r="1529" customFormat="false" ht="12.8" hidden="false" customHeight="false" outlineLevel="0" collapsed="false">
      <c r="A1529" s="0" t="s">
        <v>2040</v>
      </c>
    </row>
    <row r="1530" customFormat="false" ht="12.8" hidden="false" customHeight="false" outlineLevel="0" collapsed="false">
      <c r="A1530" s="0" t="s">
        <v>2041</v>
      </c>
    </row>
    <row r="1531" customFormat="false" ht="12.8" hidden="false" customHeight="false" outlineLevel="0" collapsed="false">
      <c r="A1531" s="0" t="s">
        <v>2042</v>
      </c>
      <c r="B1531" s="0" t="s">
        <v>2043</v>
      </c>
      <c r="C1531" s="0" t="s">
        <v>2044</v>
      </c>
      <c r="D1531" s="0" t="s">
        <v>2045</v>
      </c>
    </row>
    <row r="1532" customFormat="false" ht="12.8" hidden="false" customHeight="false" outlineLevel="0" collapsed="false">
      <c r="A1532" s="0" t="s">
        <v>2046</v>
      </c>
    </row>
    <row r="1533" customFormat="false" ht="12.8" hidden="false" customHeight="false" outlineLevel="0" collapsed="false">
      <c r="A1533" s="0" t="s">
        <v>2047</v>
      </c>
      <c r="B1533" s="0" t="s">
        <v>2048</v>
      </c>
    </row>
    <row r="1534" customFormat="false" ht="12.8" hidden="false" customHeight="false" outlineLevel="0" collapsed="false">
      <c r="A1534" s="0" t="s">
        <v>2049</v>
      </c>
    </row>
    <row r="1535" customFormat="false" ht="12.8" hidden="false" customHeight="false" outlineLevel="0" collapsed="false">
      <c r="A1535" s="0" t="s">
        <v>2050</v>
      </c>
    </row>
    <row r="1536" customFormat="false" ht="12.8" hidden="false" customHeight="false" outlineLevel="0" collapsed="false">
      <c r="A1536" s="0" t="s">
        <v>2051</v>
      </c>
    </row>
    <row r="1537" customFormat="false" ht="12.8" hidden="false" customHeight="false" outlineLevel="0" collapsed="false">
      <c r="A1537" s="0" t="s">
        <v>2052</v>
      </c>
    </row>
    <row r="1538" customFormat="false" ht="12.8" hidden="false" customHeight="false" outlineLevel="0" collapsed="false">
      <c r="A1538" s="0" t="s">
        <v>2053</v>
      </c>
    </row>
    <row r="1539" customFormat="false" ht="12.8" hidden="false" customHeight="false" outlineLevel="0" collapsed="false">
      <c r="A1539" s="0" t="s">
        <v>2054</v>
      </c>
    </row>
    <row r="1540" customFormat="false" ht="12.8" hidden="false" customHeight="false" outlineLevel="0" collapsed="false">
      <c r="A1540" s="0" t="s">
        <v>2055</v>
      </c>
    </row>
    <row r="1541" customFormat="false" ht="12.8" hidden="false" customHeight="false" outlineLevel="0" collapsed="false">
      <c r="A1541" s="0" t="s">
        <v>2056</v>
      </c>
      <c r="B1541" s="0" t="s">
        <v>2057</v>
      </c>
    </row>
    <row r="1542" customFormat="false" ht="12.8" hidden="false" customHeight="false" outlineLevel="0" collapsed="false">
      <c r="A1542" s="0" t="s">
        <v>2058</v>
      </c>
      <c r="B1542" s="0" t="s">
        <v>2059</v>
      </c>
    </row>
    <row r="1543" customFormat="false" ht="12.8" hidden="false" customHeight="false" outlineLevel="0" collapsed="false">
      <c r="A1543" s="0" t="s">
        <v>2060</v>
      </c>
    </row>
    <row r="1544" customFormat="false" ht="12.8" hidden="false" customHeight="false" outlineLevel="0" collapsed="false">
      <c r="A1544" s="0" t="s">
        <v>2061</v>
      </c>
    </row>
    <row r="1545" customFormat="false" ht="12.8" hidden="false" customHeight="false" outlineLevel="0" collapsed="false">
      <c r="A1545" s="0" t="s">
        <v>2062</v>
      </c>
    </row>
    <row r="1546" customFormat="false" ht="12.8" hidden="false" customHeight="false" outlineLevel="0" collapsed="false">
      <c r="A1546" s="0" t="s">
        <v>2063</v>
      </c>
    </row>
    <row r="1547" customFormat="false" ht="12.8" hidden="false" customHeight="false" outlineLevel="0" collapsed="false">
      <c r="A1547" s="0" t="s">
        <v>2064</v>
      </c>
      <c r="B1547" s="0" t="s">
        <v>2065</v>
      </c>
    </row>
    <row r="1548" customFormat="false" ht="12.8" hidden="false" customHeight="false" outlineLevel="0" collapsed="false">
      <c r="A1548" s="0" t="s">
        <v>2060</v>
      </c>
    </row>
    <row r="1549" customFormat="false" ht="12.8" hidden="false" customHeight="false" outlineLevel="0" collapsed="false">
      <c r="A1549" s="0" t="s">
        <v>2066</v>
      </c>
    </row>
    <row r="1550" customFormat="false" ht="12.8" hidden="false" customHeight="false" outlineLevel="0" collapsed="false">
      <c r="A1550" s="0" t="s">
        <v>2067</v>
      </c>
    </row>
    <row r="1551" customFormat="false" ht="12.8" hidden="false" customHeight="false" outlineLevel="0" collapsed="false">
      <c r="A1551" s="0" t="s">
        <v>2068</v>
      </c>
    </row>
    <row r="1552" customFormat="false" ht="12.8" hidden="false" customHeight="false" outlineLevel="0" collapsed="false">
      <c r="A1552" s="0" t="s">
        <v>2069</v>
      </c>
    </row>
    <row r="1553" customFormat="false" ht="12.8" hidden="false" customHeight="false" outlineLevel="0" collapsed="false">
      <c r="A1553" s="0" t="s">
        <v>2070</v>
      </c>
    </row>
    <row r="1554" customFormat="false" ht="12.8" hidden="false" customHeight="false" outlineLevel="0" collapsed="false">
      <c r="A1554" s="0" t="s">
        <v>2071</v>
      </c>
      <c r="B1554" s="0" t="s">
        <v>2072</v>
      </c>
    </row>
    <row r="1555" customFormat="false" ht="12.8" hidden="false" customHeight="false" outlineLevel="0" collapsed="false">
      <c r="A1555" s="0" t="s">
        <v>2073</v>
      </c>
      <c r="B1555" s="0" t="s">
        <v>2074</v>
      </c>
      <c r="C1555" s="0" t="s">
        <v>2075</v>
      </c>
      <c r="D1555" s="0" t="s">
        <v>2076</v>
      </c>
      <c r="E1555" s="0" t="s">
        <v>2077</v>
      </c>
      <c r="F1555" s="0" t="s">
        <v>2078</v>
      </c>
    </row>
    <row r="1556" customFormat="false" ht="12.8" hidden="false" customHeight="false" outlineLevel="0" collapsed="false">
      <c r="A1556" s="0" t="s">
        <v>2079</v>
      </c>
    </row>
    <row r="1557" customFormat="false" ht="12.8" hidden="false" customHeight="false" outlineLevel="0" collapsed="false">
      <c r="A1557" s="0" t="s">
        <v>2080</v>
      </c>
      <c r="B1557" s="0" t="s">
        <v>2081</v>
      </c>
    </row>
    <row r="1558" customFormat="false" ht="12.8" hidden="false" customHeight="false" outlineLevel="0" collapsed="false">
      <c r="A1558" s="0" t="s">
        <v>2082</v>
      </c>
    </row>
    <row r="1559" customFormat="false" ht="12.8" hidden="false" customHeight="false" outlineLevel="0" collapsed="false">
      <c r="A1559" s="0" t="s">
        <v>2083</v>
      </c>
    </row>
    <row r="1560" customFormat="false" ht="12.8" hidden="false" customHeight="false" outlineLevel="0" collapsed="false">
      <c r="A1560" s="0" t="s">
        <v>2084</v>
      </c>
    </row>
    <row r="1561" customFormat="false" ht="12.8" hidden="false" customHeight="false" outlineLevel="0" collapsed="false">
      <c r="A1561" s="0" t="s">
        <v>2085</v>
      </c>
      <c r="B1561" s="0" t="s">
        <v>2086</v>
      </c>
    </row>
    <row r="1562" customFormat="false" ht="12.8" hidden="false" customHeight="false" outlineLevel="0" collapsed="false">
      <c r="A1562" s="0" t="s">
        <v>2087</v>
      </c>
    </row>
    <row r="1563" customFormat="false" ht="12.8" hidden="false" customHeight="false" outlineLevel="0" collapsed="false">
      <c r="A1563" s="0" t="s">
        <v>2088</v>
      </c>
      <c r="B1563" s="0" t="s">
        <v>2089</v>
      </c>
    </row>
    <row r="1564" customFormat="false" ht="12.8" hidden="false" customHeight="false" outlineLevel="0" collapsed="false">
      <c r="A1564" s="0" t="s">
        <v>2090</v>
      </c>
    </row>
    <row r="1565" customFormat="false" ht="12.8" hidden="false" customHeight="false" outlineLevel="0" collapsed="false">
      <c r="A1565" s="0" t="s">
        <v>2091</v>
      </c>
    </row>
    <row r="1566" customFormat="false" ht="12.8" hidden="false" customHeight="false" outlineLevel="0" collapsed="false">
      <c r="A1566" s="0" t="s">
        <v>2092</v>
      </c>
      <c r="B1566" s="0" t="s">
        <v>2093</v>
      </c>
    </row>
    <row r="1567" customFormat="false" ht="12.8" hidden="false" customHeight="false" outlineLevel="0" collapsed="false">
      <c r="A1567" s="0" t="s">
        <v>2094</v>
      </c>
      <c r="B1567" s="0" t="s">
        <v>2095</v>
      </c>
    </row>
    <row r="1568" customFormat="false" ht="12.8" hidden="false" customHeight="false" outlineLevel="0" collapsed="false">
      <c r="A1568" s="0" t="s">
        <v>2096</v>
      </c>
    </row>
    <row r="1569" customFormat="false" ht="12.8" hidden="false" customHeight="false" outlineLevel="0" collapsed="false">
      <c r="A1569" s="0" t="s">
        <v>2097</v>
      </c>
    </row>
    <row r="1570" customFormat="false" ht="12.8" hidden="false" customHeight="false" outlineLevel="0" collapsed="false">
      <c r="A1570" s="0" t="s">
        <v>2098</v>
      </c>
      <c r="B1570" s="0" t="s">
        <v>2099</v>
      </c>
    </row>
    <row r="1571" customFormat="false" ht="12.8" hidden="false" customHeight="false" outlineLevel="0" collapsed="false">
      <c r="A1571" s="0" t="s">
        <v>2100</v>
      </c>
    </row>
    <row r="1572" customFormat="false" ht="12.8" hidden="false" customHeight="false" outlineLevel="0" collapsed="false">
      <c r="A1572" s="0" t="s">
        <v>2101</v>
      </c>
      <c r="B1572" s="0" t="s">
        <v>2102</v>
      </c>
    </row>
    <row r="1573" customFormat="false" ht="12.8" hidden="false" customHeight="false" outlineLevel="0" collapsed="false">
      <c r="A1573" s="0" t="s">
        <v>2103</v>
      </c>
    </row>
    <row r="1574" customFormat="false" ht="12.8" hidden="false" customHeight="false" outlineLevel="0" collapsed="false">
      <c r="A1574" s="0" t="s">
        <v>2104</v>
      </c>
      <c r="B1574" s="0" t="s">
        <v>2105</v>
      </c>
      <c r="C1574" s="0" t="s">
        <v>2106</v>
      </c>
    </row>
    <row r="1575" customFormat="false" ht="12.8" hidden="false" customHeight="false" outlineLevel="0" collapsed="false">
      <c r="A1575" s="0" t="s">
        <v>2107</v>
      </c>
    </row>
    <row r="1576" customFormat="false" ht="12.8" hidden="false" customHeight="false" outlineLevel="0" collapsed="false">
      <c r="A1576" s="0" t="s">
        <v>2108</v>
      </c>
    </row>
    <row r="1577" customFormat="false" ht="12.8" hidden="false" customHeight="false" outlineLevel="0" collapsed="false">
      <c r="A1577" s="0" t="s">
        <v>2109</v>
      </c>
      <c r="B1577" s="0" t="s">
        <v>2110</v>
      </c>
      <c r="C1577" s="0" t="s">
        <v>2111</v>
      </c>
    </row>
    <row r="1578" customFormat="false" ht="12.8" hidden="false" customHeight="false" outlineLevel="0" collapsed="false">
      <c r="A1578" s="0" t="s">
        <v>2062</v>
      </c>
    </row>
    <row r="1579" customFormat="false" ht="12.8" hidden="false" customHeight="false" outlineLevel="0" collapsed="false">
      <c r="A1579" s="0" t="s">
        <v>2063</v>
      </c>
    </row>
    <row r="1580" customFormat="false" ht="12.8" hidden="false" customHeight="false" outlineLevel="0" collapsed="false">
      <c r="A1580" s="0" t="s">
        <v>2112</v>
      </c>
    </row>
    <row r="1581" customFormat="false" ht="12.8" hidden="false" customHeight="false" outlineLevel="0" collapsed="false">
      <c r="A1581" s="0" t="s">
        <v>2113</v>
      </c>
    </row>
    <row r="1582" customFormat="false" ht="12.8" hidden="false" customHeight="false" outlineLevel="0" collapsed="false">
      <c r="A1582" s="0" t="s">
        <v>2114</v>
      </c>
    </row>
    <row r="1583" customFormat="false" ht="12.8" hidden="false" customHeight="false" outlineLevel="0" collapsed="false">
      <c r="A1583" s="0" t="s">
        <v>2115</v>
      </c>
    </row>
    <row r="1584" customFormat="false" ht="12.8" hidden="false" customHeight="false" outlineLevel="0" collapsed="false">
      <c r="A1584" s="0" t="s">
        <v>2116</v>
      </c>
    </row>
    <row r="1585" customFormat="false" ht="12.8" hidden="false" customHeight="false" outlineLevel="0" collapsed="false">
      <c r="A1585" s="0" t="s">
        <v>2117</v>
      </c>
    </row>
    <row r="1586" customFormat="false" ht="12.8" hidden="false" customHeight="false" outlineLevel="0" collapsed="false">
      <c r="A1586" s="0" t="s">
        <v>2017</v>
      </c>
    </row>
    <row r="1587" customFormat="false" ht="12.8" hidden="false" customHeight="false" outlineLevel="0" collapsed="false">
      <c r="A1587" s="0" t="s">
        <v>2118</v>
      </c>
      <c r="B1587" s="0" t="s">
        <v>2119</v>
      </c>
    </row>
    <row r="1588" customFormat="false" ht="12.8" hidden="false" customHeight="false" outlineLevel="0" collapsed="false">
      <c r="A1588" s="0" t="s">
        <v>2120</v>
      </c>
    </row>
    <row r="1589" customFormat="false" ht="12.8" hidden="false" customHeight="false" outlineLevel="0" collapsed="false">
      <c r="A1589" s="0" t="s">
        <v>2121</v>
      </c>
    </row>
    <row r="1590" customFormat="false" ht="12.8" hidden="false" customHeight="false" outlineLevel="0" collapsed="false">
      <c r="A1590" s="0" t="s">
        <v>2122</v>
      </c>
    </row>
    <row r="1591" customFormat="false" ht="12.8" hidden="false" customHeight="false" outlineLevel="0" collapsed="false">
      <c r="A1591" s="0" t="s">
        <v>2123</v>
      </c>
    </row>
    <row r="1592" customFormat="false" ht="12.8" hidden="false" customHeight="false" outlineLevel="0" collapsed="false">
      <c r="A1592" s="0" t="s">
        <v>2124</v>
      </c>
      <c r="B1592" s="0" t="s">
        <v>2125</v>
      </c>
    </row>
    <row r="1593" customFormat="false" ht="12.8" hidden="false" customHeight="false" outlineLevel="0" collapsed="false">
      <c r="A1593" s="0" t="s">
        <v>2126</v>
      </c>
    </row>
    <row r="1594" customFormat="false" ht="12.8" hidden="false" customHeight="false" outlineLevel="0" collapsed="false">
      <c r="A1594" s="0" t="s">
        <v>2127</v>
      </c>
      <c r="B1594" s="0" t="s">
        <v>2128</v>
      </c>
      <c r="C1594" s="0" t="s">
        <v>2129</v>
      </c>
    </row>
    <row r="1595" customFormat="false" ht="12.8" hidden="false" customHeight="false" outlineLevel="0" collapsed="false">
      <c r="A1595" s="0" t="s">
        <v>2130</v>
      </c>
    </row>
    <row r="1596" customFormat="false" ht="12.8" hidden="false" customHeight="false" outlineLevel="0" collapsed="false">
      <c r="A1596" s="0" t="s">
        <v>2131</v>
      </c>
    </row>
    <row r="1597" customFormat="false" ht="12.8" hidden="false" customHeight="false" outlineLevel="0" collapsed="false">
      <c r="A1597" s="0" t="s">
        <v>2132</v>
      </c>
      <c r="B1597" s="0" t="s">
        <v>2133</v>
      </c>
    </row>
    <row r="1598" customFormat="false" ht="12.8" hidden="false" customHeight="false" outlineLevel="0" collapsed="false">
      <c r="A1598" s="0" t="s">
        <v>2134</v>
      </c>
    </row>
    <row r="1599" customFormat="false" ht="12.8" hidden="false" customHeight="false" outlineLevel="0" collapsed="false">
      <c r="A1599" s="0" t="s">
        <v>2135</v>
      </c>
      <c r="B1599" s="0" t="s">
        <v>2136</v>
      </c>
    </row>
    <row r="1600" customFormat="false" ht="12.8" hidden="false" customHeight="false" outlineLevel="0" collapsed="false">
      <c r="A1600" s="0" t="s">
        <v>2137</v>
      </c>
    </row>
    <row r="1601" customFormat="false" ht="12.8" hidden="false" customHeight="false" outlineLevel="0" collapsed="false">
      <c r="A1601" s="0" t="s">
        <v>2138</v>
      </c>
    </row>
    <row r="1602" customFormat="false" ht="12.8" hidden="false" customHeight="false" outlineLevel="0" collapsed="false">
      <c r="A1602" s="0" t="s">
        <v>2139</v>
      </c>
    </row>
    <row r="1603" customFormat="false" ht="12.8" hidden="false" customHeight="false" outlineLevel="0" collapsed="false">
      <c r="A1603" s="0" t="s">
        <v>2140</v>
      </c>
    </row>
    <row r="1604" customFormat="false" ht="12.8" hidden="false" customHeight="false" outlineLevel="0" collapsed="false">
      <c r="A1604" s="0" t="s">
        <v>2141</v>
      </c>
    </row>
    <row r="1605" customFormat="false" ht="12.8" hidden="false" customHeight="false" outlineLevel="0" collapsed="false">
      <c r="A1605" s="0" t="s">
        <v>2142</v>
      </c>
      <c r="B1605" s="0" t="s">
        <v>2143</v>
      </c>
      <c r="C1605" s="0" t="s">
        <v>2144</v>
      </c>
      <c r="D1605" s="0" t="s">
        <v>2145</v>
      </c>
    </row>
    <row r="1606" customFormat="false" ht="12.8" hidden="false" customHeight="false" outlineLevel="0" collapsed="false">
      <c r="A1606" s="0" t="s">
        <v>2146</v>
      </c>
      <c r="B1606" s="0" t="s">
        <v>2147</v>
      </c>
      <c r="C1606" s="0" t="s">
        <v>2148</v>
      </c>
    </row>
    <row r="1607" customFormat="false" ht="12.8" hidden="false" customHeight="false" outlineLevel="0" collapsed="false">
      <c r="A1607" s="0" t="s">
        <v>2149</v>
      </c>
      <c r="B1607" s="0" t="s">
        <v>2150</v>
      </c>
      <c r="C1607" s="0" t="s">
        <v>2151</v>
      </c>
      <c r="D1607" s="0" t="s">
        <v>2152</v>
      </c>
      <c r="E1607" s="0" t="s">
        <v>2153</v>
      </c>
    </row>
    <row r="1608" customFormat="false" ht="12.8" hidden="false" customHeight="false" outlineLevel="0" collapsed="false">
      <c r="A1608" s="0" t="s">
        <v>2154</v>
      </c>
    </row>
    <row r="1609" customFormat="false" ht="12.8" hidden="false" customHeight="false" outlineLevel="0" collapsed="false">
      <c r="A1609" s="0" t="s">
        <v>2155</v>
      </c>
    </row>
    <row r="1610" customFormat="false" ht="12.8" hidden="false" customHeight="false" outlineLevel="0" collapsed="false">
      <c r="A1610" s="0" t="s">
        <v>2156</v>
      </c>
    </row>
    <row r="1611" customFormat="false" ht="12.8" hidden="false" customHeight="false" outlineLevel="0" collapsed="false">
      <c r="A1611" s="0" t="s">
        <v>2157</v>
      </c>
      <c r="B1611" s="0" t="s">
        <v>2158</v>
      </c>
    </row>
    <row r="1612" customFormat="false" ht="12.8" hidden="false" customHeight="false" outlineLevel="0" collapsed="false">
      <c r="A1612" s="0" t="s">
        <v>2159</v>
      </c>
      <c r="B1612" s="0" t="s">
        <v>2160</v>
      </c>
      <c r="C1612" s="0" t="s">
        <v>2161</v>
      </c>
    </row>
    <row r="1613" customFormat="false" ht="12.8" hidden="false" customHeight="false" outlineLevel="0" collapsed="false">
      <c r="A1613" s="0" t="s">
        <v>2162</v>
      </c>
    </row>
    <row r="1614" customFormat="false" ht="12.8" hidden="false" customHeight="false" outlineLevel="0" collapsed="false">
      <c r="A1614" s="0" t="s">
        <v>2163</v>
      </c>
    </row>
    <row r="1615" customFormat="false" ht="12.8" hidden="false" customHeight="false" outlineLevel="0" collapsed="false">
      <c r="A1615" s="0" t="s">
        <v>2164</v>
      </c>
    </row>
    <row r="1616" customFormat="false" ht="12.8" hidden="false" customHeight="false" outlineLevel="0" collapsed="false">
      <c r="A1616" s="0" t="s">
        <v>2165</v>
      </c>
      <c r="B1616" s="0" t="s">
        <v>2166</v>
      </c>
    </row>
    <row r="1617" customFormat="false" ht="12.8" hidden="false" customHeight="false" outlineLevel="0" collapsed="false">
      <c r="A1617" s="0" t="s">
        <v>2167</v>
      </c>
      <c r="B1617" s="0" t="s">
        <v>2168</v>
      </c>
      <c r="C1617" s="0" t="s">
        <v>2169</v>
      </c>
    </row>
    <row r="1618" customFormat="false" ht="12.8" hidden="false" customHeight="false" outlineLevel="0" collapsed="false">
      <c r="A1618" s="0" t="s">
        <v>2170</v>
      </c>
      <c r="B1618" s="0" t="s">
        <v>2171</v>
      </c>
    </row>
    <row r="1619" customFormat="false" ht="12.8" hidden="false" customHeight="false" outlineLevel="0" collapsed="false">
      <c r="A1619" s="0" t="s">
        <v>2172</v>
      </c>
    </row>
    <row r="1620" customFormat="false" ht="12.8" hidden="false" customHeight="false" outlineLevel="0" collapsed="false">
      <c r="A1620" s="0" t="s">
        <v>2173</v>
      </c>
    </row>
    <row r="1621" customFormat="false" ht="12.8" hidden="false" customHeight="false" outlineLevel="0" collapsed="false">
      <c r="A1621" s="0" t="s">
        <v>2174</v>
      </c>
    </row>
    <row r="1622" customFormat="false" ht="12.8" hidden="false" customHeight="false" outlineLevel="0" collapsed="false">
      <c r="A1622" s="0" t="s">
        <v>2175</v>
      </c>
    </row>
    <row r="1623" customFormat="false" ht="12.8" hidden="false" customHeight="false" outlineLevel="0" collapsed="false">
      <c r="A1623" s="0" t="s">
        <v>2176</v>
      </c>
    </row>
    <row r="1624" customFormat="false" ht="12.8" hidden="false" customHeight="false" outlineLevel="0" collapsed="false">
      <c r="A1624" s="0" t="s">
        <v>2177</v>
      </c>
    </row>
    <row r="1625" customFormat="false" ht="12.8" hidden="false" customHeight="false" outlineLevel="0" collapsed="false">
      <c r="A1625" s="0" t="s">
        <v>2178</v>
      </c>
      <c r="B1625" s="0" t="s">
        <v>2179</v>
      </c>
    </row>
    <row r="1626" customFormat="false" ht="12.8" hidden="false" customHeight="false" outlineLevel="0" collapsed="false">
      <c r="A1626" s="0" t="s">
        <v>2180</v>
      </c>
    </row>
    <row r="1627" customFormat="false" ht="12.8" hidden="false" customHeight="false" outlineLevel="0" collapsed="false">
      <c r="A1627" s="0" t="s">
        <v>2181</v>
      </c>
    </row>
    <row r="1628" customFormat="false" ht="12.8" hidden="false" customHeight="false" outlineLevel="0" collapsed="false">
      <c r="A1628" s="0" t="s">
        <v>2182</v>
      </c>
      <c r="B1628" s="0" t="s">
        <v>2183</v>
      </c>
    </row>
    <row r="1629" customFormat="false" ht="12.8" hidden="false" customHeight="false" outlineLevel="0" collapsed="false">
      <c r="A1629" s="0" t="s">
        <v>2184</v>
      </c>
    </row>
    <row r="1630" customFormat="false" ht="12.8" hidden="false" customHeight="false" outlineLevel="0" collapsed="false">
      <c r="A1630" s="0" t="s">
        <v>2185</v>
      </c>
    </row>
    <row r="1631" customFormat="false" ht="12.8" hidden="false" customHeight="false" outlineLevel="0" collapsed="false">
      <c r="A1631" s="0" t="s">
        <v>2186</v>
      </c>
    </row>
    <row r="1632" customFormat="false" ht="12.8" hidden="false" customHeight="false" outlineLevel="0" collapsed="false">
      <c r="A1632" s="0" t="s">
        <v>2187</v>
      </c>
    </row>
    <row r="1633" customFormat="false" ht="12.8" hidden="false" customHeight="false" outlineLevel="0" collapsed="false">
      <c r="A1633" s="0" t="s">
        <v>2188</v>
      </c>
    </row>
    <row r="1634" customFormat="false" ht="12.8" hidden="false" customHeight="false" outlineLevel="0" collapsed="false">
      <c r="A1634" s="0" t="s">
        <v>2189</v>
      </c>
    </row>
    <row r="1635" customFormat="false" ht="12.8" hidden="false" customHeight="false" outlineLevel="0" collapsed="false">
      <c r="A1635" s="0" t="s">
        <v>2190</v>
      </c>
      <c r="B1635" s="0" t="s">
        <v>2191</v>
      </c>
    </row>
    <row r="1636" customFormat="false" ht="12.8" hidden="false" customHeight="false" outlineLevel="0" collapsed="false">
      <c r="A1636" s="0" t="s">
        <v>2192</v>
      </c>
    </row>
    <row r="1637" customFormat="false" ht="12.8" hidden="false" customHeight="false" outlineLevel="0" collapsed="false">
      <c r="A1637" s="0" t="s">
        <v>2193</v>
      </c>
      <c r="B1637" s="0" t="s">
        <v>2194</v>
      </c>
      <c r="C1637" s="0" t="s">
        <v>2195</v>
      </c>
    </row>
    <row r="1638" customFormat="false" ht="12.8" hidden="false" customHeight="false" outlineLevel="0" collapsed="false">
      <c r="A1638" s="0" t="s">
        <v>2196</v>
      </c>
    </row>
    <row r="1639" customFormat="false" ht="12.8" hidden="false" customHeight="false" outlineLevel="0" collapsed="false">
      <c r="A1639" s="0" t="s">
        <v>2197</v>
      </c>
      <c r="B1639" s="0" t="s">
        <v>2198</v>
      </c>
    </row>
    <row r="1640" customFormat="false" ht="12.8" hidden="false" customHeight="false" outlineLevel="0" collapsed="false">
      <c r="A1640" s="0" t="s">
        <v>2199</v>
      </c>
    </row>
    <row r="1641" customFormat="false" ht="12.8" hidden="false" customHeight="false" outlineLevel="0" collapsed="false">
      <c r="A1641" s="0" t="s">
        <v>2200</v>
      </c>
      <c r="B1641" s="0" t="s">
        <v>2201</v>
      </c>
    </row>
    <row r="1642" customFormat="false" ht="12.8" hidden="false" customHeight="false" outlineLevel="0" collapsed="false">
      <c r="A1642" s="0" t="s">
        <v>2202</v>
      </c>
    </row>
    <row r="1643" customFormat="false" ht="12.8" hidden="false" customHeight="false" outlineLevel="0" collapsed="false">
      <c r="A1643" s="0" t="s">
        <v>2203</v>
      </c>
    </row>
    <row r="1644" customFormat="false" ht="12.8" hidden="false" customHeight="false" outlineLevel="0" collapsed="false">
      <c r="A1644" s="0" t="s">
        <v>2204</v>
      </c>
      <c r="B1644" s="0" t="s">
        <v>2205</v>
      </c>
    </row>
    <row r="1645" customFormat="false" ht="12.8" hidden="false" customHeight="false" outlineLevel="0" collapsed="false">
      <c r="A1645" s="0" t="s">
        <v>2206</v>
      </c>
    </row>
    <row r="1646" customFormat="false" ht="12.8" hidden="false" customHeight="false" outlineLevel="0" collapsed="false">
      <c r="A1646" s="0" t="s">
        <v>2207</v>
      </c>
    </row>
    <row r="1647" customFormat="false" ht="12.8" hidden="false" customHeight="false" outlineLevel="0" collapsed="false">
      <c r="A1647" s="0" t="s">
        <v>2208</v>
      </c>
      <c r="B1647" s="0" t="s">
        <v>2209</v>
      </c>
    </row>
    <row r="1648" customFormat="false" ht="12.8" hidden="false" customHeight="false" outlineLevel="0" collapsed="false">
      <c r="A1648" s="0" t="s">
        <v>2210</v>
      </c>
    </row>
    <row r="1649" customFormat="false" ht="12.8" hidden="false" customHeight="false" outlineLevel="0" collapsed="false">
      <c r="A1649" s="0" t="s">
        <v>2211</v>
      </c>
      <c r="B1649" s="0" t="s">
        <v>2212</v>
      </c>
      <c r="C1649" s="0" t="s">
        <v>2213</v>
      </c>
    </row>
    <row r="1650" customFormat="false" ht="12.8" hidden="false" customHeight="false" outlineLevel="0" collapsed="false">
      <c r="A1650" s="0" t="s">
        <v>2214</v>
      </c>
    </row>
    <row r="1651" customFormat="false" ht="12.8" hidden="false" customHeight="false" outlineLevel="0" collapsed="false">
      <c r="A1651" s="0" t="s">
        <v>2215</v>
      </c>
    </row>
    <row r="1652" customFormat="false" ht="12.8" hidden="false" customHeight="false" outlineLevel="0" collapsed="false">
      <c r="A1652" s="0" t="s">
        <v>2216</v>
      </c>
      <c r="B1652" s="0" t="s">
        <v>2217</v>
      </c>
    </row>
    <row r="1653" customFormat="false" ht="12.8" hidden="false" customHeight="false" outlineLevel="0" collapsed="false">
      <c r="A1653" s="0" t="s">
        <v>2218</v>
      </c>
      <c r="B1653" s="0" t="s">
        <v>2219</v>
      </c>
    </row>
    <row r="1654" customFormat="false" ht="12.8" hidden="false" customHeight="false" outlineLevel="0" collapsed="false">
      <c r="A1654" s="0" t="s">
        <v>2220</v>
      </c>
    </row>
    <row r="1655" customFormat="false" ht="12.8" hidden="false" customHeight="false" outlineLevel="0" collapsed="false">
      <c r="A1655" s="0" t="s">
        <v>2221</v>
      </c>
    </row>
    <row r="1656" customFormat="false" ht="12.8" hidden="false" customHeight="false" outlineLevel="0" collapsed="false">
      <c r="A1656" s="0" t="s">
        <v>2222</v>
      </c>
      <c r="B1656" s="0" t="s">
        <v>2223</v>
      </c>
    </row>
    <row r="1657" customFormat="false" ht="12.8" hidden="false" customHeight="false" outlineLevel="0" collapsed="false">
      <c r="A1657" s="0" t="s">
        <v>2224</v>
      </c>
    </row>
    <row r="1658" customFormat="false" ht="12.8" hidden="false" customHeight="false" outlineLevel="0" collapsed="false">
      <c r="A1658" s="0" t="s">
        <v>2225</v>
      </c>
      <c r="B1658" s="0" t="s">
        <v>2226</v>
      </c>
    </row>
    <row r="1659" customFormat="false" ht="12.8" hidden="false" customHeight="false" outlineLevel="0" collapsed="false">
      <c r="A1659" s="0" t="s">
        <v>2227</v>
      </c>
    </row>
    <row r="1660" customFormat="false" ht="12.8" hidden="false" customHeight="false" outlineLevel="0" collapsed="false">
      <c r="A1660" s="0" t="s">
        <v>2228</v>
      </c>
      <c r="B1660" s="0" t="s">
        <v>2229</v>
      </c>
    </row>
    <row r="1661" customFormat="false" ht="12.8" hidden="false" customHeight="false" outlineLevel="0" collapsed="false">
      <c r="A1661" s="0" t="s">
        <v>2230</v>
      </c>
      <c r="B1661" s="0" t="s">
        <v>2231</v>
      </c>
    </row>
    <row r="1662" customFormat="false" ht="12.8" hidden="false" customHeight="false" outlineLevel="0" collapsed="false">
      <c r="A1662" s="0" t="s">
        <v>2232</v>
      </c>
    </row>
    <row r="1663" customFormat="false" ht="12.8" hidden="false" customHeight="false" outlineLevel="0" collapsed="false">
      <c r="A1663" s="0" t="s">
        <v>2233</v>
      </c>
    </row>
    <row r="1664" customFormat="false" ht="12.8" hidden="false" customHeight="false" outlineLevel="0" collapsed="false">
      <c r="A1664" s="0" t="s">
        <v>2234</v>
      </c>
    </row>
    <row r="1665" customFormat="false" ht="12.8" hidden="false" customHeight="false" outlineLevel="0" collapsed="false">
      <c r="A1665" s="0" t="s">
        <v>2235</v>
      </c>
    </row>
    <row r="1666" customFormat="false" ht="12.8" hidden="false" customHeight="false" outlineLevel="0" collapsed="false">
      <c r="A1666" s="0" t="s">
        <v>2236</v>
      </c>
    </row>
    <row r="1668" customFormat="false" ht="12.8" hidden="false" customHeight="false" outlineLevel="0" collapsed="false">
      <c r="A1668" s="0" t="s">
        <v>2237</v>
      </c>
    </row>
    <row r="1669" customFormat="false" ht="12.8" hidden="false" customHeight="false" outlineLevel="0" collapsed="false">
      <c r="A1669" s="0" t="s">
        <v>2238</v>
      </c>
    </row>
    <row r="1670" customFormat="false" ht="12.8" hidden="false" customHeight="false" outlineLevel="0" collapsed="false">
      <c r="A1670" s="0" t="s">
        <v>2239</v>
      </c>
    </row>
    <row r="1671" customFormat="false" ht="12.8" hidden="false" customHeight="false" outlineLevel="0" collapsed="false">
      <c r="A1671" s="0" t="s">
        <v>2240</v>
      </c>
      <c r="B1671" s="0" t="s">
        <v>2241</v>
      </c>
    </row>
    <row r="1672" customFormat="false" ht="12.8" hidden="false" customHeight="false" outlineLevel="0" collapsed="false">
      <c r="A1672" s="0" t="s">
        <v>2242</v>
      </c>
    </row>
    <row r="1673" customFormat="false" ht="12.8" hidden="false" customHeight="false" outlineLevel="0" collapsed="false">
      <c r="A1673" s="0" t="s">
        <v>2243</v>
      </c>
      <c r="B1673" s="0" t="s">
        <v>2244</v>
      </c>
    </row>
    <row r="1674" customFormat="false" ht="12.8" hidden="false" customHeight="false" outlineLevel="0" collapsed="false">
      <c r="A1674" s="0" t="s">
        <v>2245</v>
      </c>
      <c r="B1674" s="0" t="s">
        <v>2246</v>
      </c>
    </row>
    <row r="1675" customFormat="false" ht="12.8" hidden="false" customHeight="false" outlineLevel="0" collapsed="false">
      <c r="A1675" s="0" t="s">
        <v>2247</v>
      </c>
    </row>
    <row r="1676" customFormat="false" ht="12.8" hidden="false" customHeight="false" outlineLevel="0" collapsed="false">
      <c r="A1676" s="0" t="s">
        <v>2248</v>
      </c>
    </row>
    <row r="1677" customFormat="false" ht="12.8" hidden="false" customHeight="false" outlineLevel="0" collapsed="false">
      <c r="A1677" s="0" t="s">
        <v>2249</v>
      </c>
    </row>
    <row r="1678" customFormat="false" ht="12.8" hidden="false" customHeight="false" outlineLevel="0" collapsed="false">
      <c r="A1678" s="0" t="s">
        <v>2250</v>
      </c>
    </row>
    <row r="1679" customFormat="false" ht="12.8" hidden="false" customHeight="false" outlineLevel="0" collapsed="false">
      <c r="A1679" s="0" t="s">
        <v>2251</v>
      </c>
    </row>
    <row r="1680" customFormat="false" ht="12.8" hidden="false" customHeight="false" outlineLevel="0" collapsed="false">
      <c r="A1680" s="0" t="s">
        <v>2252</v>
      </c>
    </row>
    <row r="1681" customFormat="false" ht="12.8" hidden="false" customHeight="false" outlineLevel="0" collapsed="false">
      <c r="A1681" s="0" t="s">
        <v>2253</v>
      </c>
      <c r="B1681" s="0" t="s">
        <v>2254</v>
      </c>
      <c r="C1681" s="0" t="s">
        <v>2255</v>
      </c>
      <c r="D1681" s="0" t="s">
        <v>2256</v>
      </c>
      <c r="E1681" s="0" t="s">
        <v>2257</v>
      </c>
      <c r="F1681" s="0" t="s">
        <v>2258</v>
      </c>
      <c r="G1681" s="0" t="s">
        <v>2259</v>
      </c>
    </row>
    <row r="1682" customFormat="false" ht="12.8" hidden="false" customHeight="false" outlineLevel="0" collapsed="false">
      <c r="A1682" s="0" t="s">
        <v>2260</v>
      </c>
    </row>
    <row r="1683" customFormat="false" ht="12.8" hidden="false" customHeight="false" outlineLevel="0" collapsed="false">
      <c r="A1683" s="0" t="s">
        <v>2261</v>
      </c>
      <c r="B1683" s="0" t="s">
        <v>2262</v>
      </c>
      <c r="D1683" s="0" t="s">
        <v>2263</v>
      </c>
    </row>
    <row r="1684" customFormat="false" ht="12.8" hidden="false" customHeight="false" outlineLevel="0" collapsed="false">
      <c r="A1684" s="0" t="s">
        <v>2264</v>
      </c>
    </row>
    <row r="1685" customFormat="false" ht="12.8" hidden="false" customHeight="false" outlineLevel="0" collapsed="false">
      <c r="A1685" s="0" t="s">
        <v>2265</v>
      </c>
      <c r="B1685" s="0" t="s">
        <v>2266</v>
      </c>
    </row>
    <row r="1686" customFormat="false" ht="12.8" hidden="false" customHeight="false" outlineLevel="0" collapsed="false">
      <c r="A1686" s="0" t="s">
        <v>2267</v>
      </c>
    </row>
    <row r="1687" customFormat="false" ht="12.8" hidden="false" customHeight="false" outlineLevel="0" collapsed="false">
      <c r="A1687" s="0" t="s">
        <v>2268</v>
      </c>
    </row>
    <row r="1688" customFormat="false" ht="12.8" hidden="false" customHeight="false" outlineLevel="0" collapsed="false">
      <c r="A1688" s="0" t="s">
        <v>2269</v>
      </c>
      <c r="B1688" s="0" t="s">
        <v>2270</v>
      </c>
    </row>
    <row r="1689" customFormat="false" ht="12.8" hidden="false" customHeight="false" outlineLevel="0" collapsed="false">
      <c r="A1689" s="0" t="s">
        <v>2271</v>
      </c>
      <c r="B1689" s="0" t="s">
        <v>2272</v>
      </c>
    </row>
    <row r="1690" customFormat="false" ht="12.8" hidden="false" customHeight="false" outlineLevel="0" collapsed="false">
      <c r="A1690" s="0" t="s">
        <v>2273</v>
      </c>
    </row>
    <row r="1691" customFormat="false" ht="12.8" hidden="false" customHeight="false" outlineLevel="0" collapsed="false">
      <c r="A1691" s="0" t="s">
        <v>2274</v>
      </c>
      <c r="B1691" s="0" t="s">
        <v>2275</v>
      </c>
    </row>
    <row r="1692" customFormat="false" ht="12.8" hidden="false" customHeight="false" outlineLevel="0" collapsed="false">
      <c r="A1692" s="0" t="s">
        <v>2276</v>
      </c>
    </row>
    <row r="1693" customFormat="false" ht="12.8" hidden="false" customHeight="false" outlineLevel="0" collapsed="false">
      <c r="A1693" s="0" t="s">
        <v>2277</v>
      </c>
      <c r="B1693" s="0" t="s">
        <v>2278</v>
      </c>
    </row>
    <row r="1694" customFormat="false" ht="12.8" hidden="false" customHeight="false" outlineLevel="0" collapsed="false">
      <c r="A1694" s="0" t="s">
        <v>2279</v>
      </c>
    </row>
    <row r="1695" customFormat="false" ht="12.8" hidden="false" customHeight="false" outlineLevel="0" collapsed="false">
      <c r="A1695" s="0" t="s">
        <v>2280</v>
      </c>
      <c r="B1695" s="0" t="s">
        <v>2281</v>
      </c>
      <c r="C1695" s="0" t="s">
        <v>2282</v>
      </c>
    </row>
    <row r="1696" customFormat="false" ht="12.8" hidden="false" customHeight="false" outlineLevel="0" collapsed="false">
      <c r="A1696" s="0" t="s">
        <v>2283</v>
      </c>
    </row>
    <row r="1697" customFormat="false" ht="12.8" hidden="false" customHeight="false" outlineLevel="0" collapsed="false">
      <c r="A1697" s="0" t="s">
        <v>2284</v>
      </c>
    </row>
    <row r="1698" customFormat="false" ht="12.8" hidden="false" customHeight="false" outlineLevel="0" collapsed="false">
      <c r="A1698" s="0" t="s">
        <v>2285</v>
      </c>
    </row>
    <row r="1699" customFormat="false" ht="12.8" hidden="false" customHeight="false" outlineLevel="0" collapsed="false">
      <c r="A1699" s="0" t="s">
        <v>2286</v>
      </c>
    </row>
    <row r="1700" customFormat="false" ht="12.8" hidden="false" customHeight="false" outlineLevel="0" collapsed="false">
      <c r="A1700" s="0" t="s">
        <v>2287</v>
      </c>
      <c r="B1700" s="0" t="s">
        <v>2288</v>
      </c>
    </row>
    <row r="1701" customFormat="false" ht="12.8" hidden="false" customHeight="false" outlineLevel="0" collapsed="false">
      <c r="A1701" s="0" t="s">
        <v>2289</v>
      </c>
    </row>
    <row r="1702" customFormat="false" ht="12.8" hidden="false" customHeight="false" outlineLevel="0" collapsed="false">
      <c r="A1702" s="0" t="s">
        <v>2290</v>
      </c>
      <c r="B1702" s="0" t="s">
        <v>2291</v>
      </c>
    </row>
    <row r="1703" customFormat="false" ht="12.8" hidden="false" customHeight="false" outlineLevel="0" collapsed="false">
      <c r="A1703" s="0" t="s">
        <v>2292</v>
      </c>
    </row>
    <row r="1704" customFormat="false" ht="12.8" hidden="false" customHeight="false" outlineLevel="0" collapsed="false">
      <c r="A1704" s="0" t="s">
        <v>2293</v>
      </c>
    </row>
    <row r="1705" customFormat="false" ht="12.8" hidden="false" customHeight="false" outlineLevel="0" collapsed="false">
      <c r="A1705" s="0" t="s">
        <v>2294</v>
      </c>
    </row>
    <row r="1706" customFormat="false" ht="12.8" hidden="false" customHeight="false" outlineLevel="0" collapsed="false">
      <c r="A1706" s="0" t="s">
        <v>2295</v>
      </c>
      <c r="B1706" s="0" t="s">
        <v>2296</v>
      </c>
      <c r="C1706" s="0" t="s">
        <v>2297</v>
      </c>
      <c r="D1706" s="0" t="s">
        <v>2298</v>
      </c>
      <c r="E1706" s="0" t="s">
        <v>2299</v>
      </c>
    </row>
    <row r="1707" customFormat="false" ht="12.8" hidden="false" customHeight="false" outlineLevel="0" collapsed="false">
      <c r="A1707" s="0" t="s">
        <v>2300</v>
      </c>
      <c r="B1707" s="0" t="s">
        <v>2301</v>
      </c>
    </row>
    <row r="1708" customFormat="false" ht="12.8" hidden="false" customHeight="false" outlineLevel="0" collapsed="false">
      <c r="A1708" s="0" t="s">
        <v>2302</v>
      </c>
    </row>
    <row r="1709" customFormat="false" ht="12.8" hidden="false" customHeight="false" outlineLevel="0" collapsed="false">
      <c r="A1709" s="0" t="s">
        <v>2303</v>
      </c>
      <c r="B1709" s="0" t="s">
        <v>2304</v>
      </c>
      <c r="C1709" s="0" t="s">
        <v>2305</v>
      </c>
    </row>
    <row r="1710" customFormat="false" ht="12.8" hidden="false" customHeight="false" outlineLevel="0" collapsed="false">
      <c r="A1710" s="0" t="s">
        <v>2306</v>
      </c>
      <c r="B1710" s="0" t="s">
        <v>2307</v>
      </c>
      <c r="C1710" s="0" t="s">
        <v>2308</v>
      </c>
      <c r="D1710" s="0" t="s">
        <v>2309</v>
      </c>
      <c r="E1710" s="0" t="s">
        <v>2310</v>
      </c>
      <c r="F1710" s="0" t="s">
        <v>2311</v>
      </c>
      <c r="G1710" s="0" t="s">
        <v>2312</v>
      </c>
      <c r="H1710" s="0" t="s">
        <v>2313</v>
      </c>
    </row>
    <row r="1711" customFormat="false" ht="12.8" hidden="false" customHeight="false" outlineLevel="0" collapsed="false">
      <c r="A1711" s="0" t="s">
        <v>2314</v>
      </c>
      <c r="B1711" s="0" t="s">
        <v>2315</v>
      </c>
      <c r="C1711" s="0" t="s">
        <v>2316</v>
      </c>
    </row>
    <row r="1712" customFormat="false" ht="12.8" hidden="false" customHeight="false" outlineLevel="0" collapsed="false">
      <c r="A1712" s="0" t="s">
        <v>2317</v>
      </c>
    </row>
    <row r="1713" customFormat="false" ht="12.8" hidden="false" customHeight="false" outlineLevel="0" collapsed="false">
      <c r="A1713" s="0" t="s">
        <v>2318</v>
      </c>
      <c r="B1713" s="0" t="s">
        <v>2319</v>
      </c>
      <c r="C1713" s="0" t="s">
        <v>2320</v>
      </c>
      <c r="D1713" s="0" t="s">
        <v>2321</v>
      </c>
    </row>
    <row r="1714" customFormat="false" ht="12.8" hidden="false" customHeight="false" outlineLevel="0" collapsed="false">
      <c r="A1714" s="0" t="s">
        <v>2322</v>
      </c>
    </row>
    <row r="1715" customFormat="false" ht="12.8" hidden="false" customHeight="false" outlineLevel="0" collapsed="false">
      <c r="A1715" s="0" t="s">
        <v>2323</v>
      </c>
      <c r="B1715" s="0" t="s">
        <v>2324</v>
      </c>
      <c r="C1715" s="0" t="s">
        <v>2325</v>
      </c>
    </row>
    <row r="1716" customFormat="false" ht="12.8" hidden="false" customHeight="false" outlineLevel="0" collapsed="false">
      <c r="A1716" s="0" t="s">
        <v>2326</v>
      </c>
    </row>
    <row r="1717" customFormat="false" ht="12.8" hidden="false" customHeight="false" outlineLevel="0" collapsed="false">
      <c r="A1717" s="0" t="s">
        <v>2327</v>
      </c>
    </row>
    <row r="1718" customFormat="false" ht="12.8" hidden="false" customHeight="false" outlineLevel="0" collapsed="false">
      <c r="A1718" s="0" t="s">
        <v>2328</v>
      </c>
      <c r="B1718" s="0" t="s">
        <v>2329</v>
      </c>
    </row>
    <row r="1719" customFormat="false" ht="12.8" hidden="false" customHeight="false" outlineLevel="0" collapsed="false">
      <c r="A1719" s="0" t="s">
        <v>2330</v>
      </c>
    </row>
    <row r="1720" customFormat="false" ht="12.8" hidden="false" customHeight="false" outlineLevel="0" collapsed="false">
      <c r="A1720" s="0" t="s">
        <v>2331</v>
      </c>
    </row>
    <row r="1721" customFormat="false" ht="12.8" hidden="false" customHeight="false" outlineLevel="0" collapsed="false">
      <c r="A1721" s="0" t="s">
        <v>2332</v>
      </c>
    </row>
    <row r="1722" customFormat="false" ht="12.8" hidden="false" customHeight="false" outlineLevel="0" collapsed="false">
      <c r="A1722" s="0" t="s">
        <v>2333</v>
      </c>
      <c r="B1722" s="0" t="s">
        <v>2334</v>
      </c>
      <c r="C1722" s="0" t="s">
        <v>2335</v>
      </c>
    </row>
    <row r="1723" customFormat="false" ht="12.8" hidden="false" customHeight="false" outlineLevel="0" collapsed="false">
      <c r="A1723" s="0" t="s">
        <v>2336</v>
      </c>
      <c r="B1723" s="0" t="s">
        <v>2337</v>
      </c>
    </row>
    <row r="1724" customFormat="false" ht="12.8" hidden="false" customHeight="false" outlineLevel="0" collapsed="false">
      <c r="A1724" s="0" t="s">
        <v>2338</v>
      </c>
      <c r="B1724" s="0" t="s">
        <v>2339</v>
      </c>
    </row>
    <row r="1725" customFormat="false" ht="12.8" hidden="false" customHeight="false" outlineLevel="0" collapsed="false">
      <c r="A1725" s="0" t="s">
        <v>2340</v>
      </c>
    </row>
    <row r="1726" customFormat="false" ht="12.8" hidden="false" customHeight="false" outlineLevel="0" collapsed="false">
      <c r="A1726" s="0" t="s">
        <v>2341</v>
      </c>
    </row>
    <row r="1727" customFormat="false" ht="12.8" hidden="false" customHeight="false" outlineLevel="0" collapsed="false">
      <c r="A1727" s="0" t="e">
        <f aca="false">õíä%_x000e_ëSÆšJxœ_x0002_åA¸™"ÍYÌ·baú›}kYÕ®¾5_x001d_¬­Pywnñ­_x000b_¯½ØEQy…ñ_x0019_.*O™Ó™Ï¼ë] ò”9œù¶¶2ÔŸ2{¾è®_x0008_õgÈÕÇõ˜—"‡ƒ_x001d__x0001_÷2Ä_x001a_8öe@_x0019_à_Š\Ž{ó|_x000c_L‘ÓÎj_x0005__x0007_Sâào›aaJL—2BÄÃ”aþÎ´„)rÚùX_x001a__x001f_Säp¾øw_x0011_02e¦ÓÁ5‰“)s¼ùJ8¼</f>
        <v>#N/A</v>
      </c>
      <c r="B1727" s="0" t="s">
        <v>2342</v>
      </c>
    </row>
    <row r="1728" customFormat="false" ht="12.8" hidden="false" customHeight="false" outlineLevel="0" collapsed="false">
      <c r="A1728" s="0" t="s">
        <v>2343</v>
      </c>
      <c r="B1728" s="0" t="s">
        <v>2344</v>
      </c>
      <c r="C1728" s="0" t="s">
        <v>2345</v>
      </c>
    </row>
    <row r="1729" customFormat="false" ht="12.8" hidden="false" customHeight="false" outlineLevel="0" collapsed="false">
      <c r="A1729" s="0" t="s">
        <v>2346</v>
      </c>
    </row>
    <row r="1730" customFormat="false" ht="12.8" hidden="false" customHeight="false" outlineLevel="0" collapsed="false">
      <c r="A1730" s="0" t="s">
        <v>2347</v>
      </c>
    </row>
    <row r="1731" customFormat="false" ht="12.8" hidden="false" customHeight="false" outlineLevel="0" collapsed="false">
      <c r="A1731" s="0" t="s">
        <v>2348</v>
      </c>
      <c r="B1731" s="0" t="s">
        <v>2349</v>
      </c>
      <c r="C1731" s="0" t="s">
        <v>2350</v>
      </c>
    </row>
    <row r="1732" customFormat="false" ht="12.8" hidden="false" customHeight="false" outlineLevel="0" collapsed="false">
      <c r="A1732" s="0" t="s">
        <v>2351</v>
      </c>
    </row>
    <row r="1733" customFormat="false" ht="12.8" hidden="false" customHeight="false" outlineLevel="0" collapsed="false">
      <c r="A1733" s="0" t="s">
        <v>2352</v>
      </c>
      <c r="B1733" s="0" t="s">
        <v>2353</v>
      </c>
    </row>
    <row r="1734" customFormat="false" ht="12.8" hidden="false" customHeight="false" outlineLevel="0" collapsed="false">
      <c r="A1734" s="0" t="s">
        <v>2354</v>
      </c>
      <c r="B1734" s="0" t="s">
        <v>2355</v>
      </c>
    </row>
    <row r="1735" customFormat="false" ht="12.8" hidden="false" customHeight="false" outlineLevel="0" collapsed="false">
      <c r="A1735" s="0" t="s">
        <v>2356</v>
      </c>
    </row>
    <row r="1736" customFormat="false" ht="12.8" hidden="false" customHeight="false" outlineLevel="0" collapsed="false">
      <c r="A1736" s="0" t="s">
        <v>2357</v>
      </c>
    </row>
    <row r="1737" customFormat="false" ht="12.8" hidden="false" customHeight="false" outlineLevel="0" collapsed="false">
      <c r="A1737" s="0" t="s">
        <v>2358</v>
      </c>
    </row>
    <row r="1738" customFormat="false" ht="12.8" hidden="false" customHeight="false" outlineLevel="0" collapsed="false">
      <c r="A1738" s="0" t="s">
        <v>2359</v>
      </c>
    </row>
    <row r="1739" customFormat="false" ht="12.8" hidden="false" customHeight="false" outlineLevel="0" collapsed="false">
      <c r="A1739" s="0" t="s">
        <v>2360</v>
      </c>
    </row>
    <row r="1740" customFormat="false" ht="12.8" hidden="false" customHeight="false" outlineLevel="0" collapsed="false">
      <c r="A1740" s="0" t="s">
        <v>2361</v>
      </c>
      <c r="B1740" s="0" t="s">
        <v>2362</v>
      </c>
      <c r="C1740" s="0" t="s">
        <v>2363</v>
      </c>
      <c r="D1740" s="0" t="s">
        <v>2364</v>
      </c>
    </row>
    <row r="1741" customFormat="false" ht="12.8" hidden="false" customHeight="false" outlineLevel="0" collapsed="false">
      <c r="A1741" s="0" t="s">
        <v>2365</v>
      </c>
    </row>
    <row r="1742" customFormat="false" ht="12.8" hidden="false" customHeight="false" outlineLevel="0" collapsed="false">
      <c r="A1742" s="0" t="s">
        <v>2366</v>
      </c>
      <c r="B1742" s="0" t="s">
        <v>2367</v>
      </c>
    </row>
    <row r="1743" customFormat="false" ht="12.8" hidden="false" customHeight="false" outlineLevel="0" collapsed="false">
      <c r="A1743" s="0" t="s">
        <v>2368</v>
      </c>
    </row>
    <row r="1744" customFormat="false" ht="12.8" hidden="false" customHeight="false" outlineLevel="0" collapsed="false">
      <c r="A1744" s="0" t="s">
        <v>2369</v>
      </c>
    </row>
    <row r="1745" customFormat="false" ht="12.8" hidden="false" customHeight="false" outlineLevel="0" collapsed="false">
      <c r="A1745" s="0" t="s">
        <v>2370</v>
      </c>
      <c r="B1745" s="0" t="s">
        <v>2371</v>
      </c>
      <c r="C1745" s="0" t="s">
        <v>2372</v>
      </c>
      <c r="D1745" s="0" t="s">
        <v>2373</v>
      </c>
    </row>
    <row r="1746" customFormat="false" ht="12.8" hidden="false" customHeight="false" outlineLevel="0" collapsed="false">
      <c r="A1746" s="0" t="s">
        <v>2374</v>
      </c>
      <c r="B1746" s="0" t="s">
        <v>2375</v>
      </c>
      <c r="C1746" s="0" t="s">
        <v>2376</v>
      </c>
      <c r="D1746" s="0" t="s">
        <v>2377</v>
      </c>
    </row>
    <row r="1747" customFormat="false" ht="12.8" hidden="false" customHeight="false" outlineLevel="0" collapsed="false">
      <c r="A1747" s="0" t="s">
        <v>2378</v>
      </c>
      <c r="B1747" s="0" t="s">
        <v>2379</v>
      </c>
    </row>
    <row r="1748" customFormat="false" ht="12.8" hidden="false" customHeight="false" outlineLevel="0" collapsed="false">
      <c r="A1748" s="0" t="s">
        <v>2380</v>
      </c>
    </row>
    <row r="1749" customFormat="false" ht="12.8" hidden="false" customHeight="false" outlineLevel="0" collapsed="false">
      <c r="A1749" s="0" t="s">
        <v>2381</v>
      </c>
      <c r="B1749" s="0" t="s">
        <v>2382</v>
      </c>
    </row>
    <row r="1750" customFormat="false" ht="12.8" hidden="false" customHeight="false" outlineLevel="0" collapsed="false">
      <c r="A1750" s="0" t="s">
        <v>2383</v>
      </c>
    </row>
    <row r="1751" customFormat="false" ht="12.8" hidden="false" customHeight="false" outlineLevel="0" collapsed="false">
      <c r="A1751" s="0" t="s">
        <v>2384</v>
      </c>
    </row>
    <row r="1752" customFormat="false" ht="12.8" hidden="false" customHeight="false" outlineLevel="0" collapsed="false">
      <c r="A1752" s="0" t="s">
        <v>2385</v>
      </c>
      <c r="B1752" s="0" t="s">
        <v>2386</v>
      </c>
    </row>
    <row r="1753" customFormat="false" ht="12.8" hidden="false" customHeight="false" outlineLevel="0" collapsed="false">
      <c r="A1753" s="0" t="s">
        <v>2387</v>
      </c>
      <c r="B1753" s="0" t="s">
        <v>2388</v>
      </c>
    </row>
    <row r="1754" customFormat="false" ht="12.8" hidden="false" customHeight="false" outlineLevel="0" collapsed="false">
      <c r="A1754" s="0" t="s">
        <v>2389</v>
      </c>
    </row>
    <row r="1755" customFormat="false" ht="12.8" hidden="false" customHeight="false" outlineLevel="0" collapsed="false">
      <c r="A1755" s="0" t="s">
        <v>2390</v>
      </c>
      <c r="B1755" s="0" t="s">
        <v>2391</v>
      </c>
    </row>
    <row r="1756" customFormat="false" ht="12.8" hidden="false" customHeight="false" outlineLevel="0" collapsed="false">
      <c r="A1756" s="0" t="s">
        <v>2392</v>
      </c>
    </row>
    <row r="1757" customFormat="false" ht="12.8" hidden="false" customHeight="false" outlineLevel="0" collapsed="false">
      <c r="A1757" s="0" t="s">
        <v>2393</v>
      </c>
      <c r="B1757" s="0" t="s">
        <v>2394</v>
      </c>
    </row>
    <row r="1758" customFormat="false" ht="12.8" hidden="false" customHeight="false" outlineLevel="0" collapsed="false">
      <c r="A1758" s="0" t="s">
        <v>2395</v>
      </c>
    </row>
    <row r="1759" customFormat="false" ht="12.8" hidden="false" customHeight="false" outlineLevel="0" collapsed="false">
      <c r="A1759" s="0" t="s">
        <v>2396</v>
      </c>
    </row>
    <row r="1760" customFormat="false" ht="12.8" hidden="false" customHeight="false" outlineLevel="0" collapsed="false">
      <c r="A1760" s="0" t="s">
        <v>2397</v>
      </c>
      <c r="B1760" s="0" t="s">
        <v>2398</v>
      </c>
    </row>
    <row r="1761" customFormat="false" ht="12.8" hidden="false" customHeight="false" outlineLevel="0" collapsed="false">
      <c r="A1761" s="0" t="s">
        <v>2399</v>
      </c>
      <c r="B1761" s="0" t="s">
        <v>2400</v>
      </c>
    </row>
    <row r="1762" customFormat="false" ht="12.8" hidden="false" customHeight="false" outlineLevel="0" collapsed="false">
      <c r="A1762" s="0" t="s">
        <v>2401</v>
      </c>
    </row>
    <row r="1763" customFormat="false" ht="12.8" hidden="false" customHeight="false" outlineLevel="0" collapsed="false">
      <c r="A1763" s="0" t="s">
        <v>2402</v>
      </c>
    </row>
    <row r="1764" customFormat="false" ht="12.8" hidden="false" customHeight="false" outlineLevel="0" collapsed="false">
      <c r="A1764" s="0" t="s">
        <v>2403</v>
      </c>
      <c r="B1764" s="0" t="s">
        <v>2404</v>
      </c>
      <c r="C1764" s="0" t="s">
        <v>2405</v>
      </c>
      <c r="D1764" s="0" t="s">
        <v>2406</v>
      </c>
    </row>
    <row r="1765" customFormat="false" ht="12.8" hidden="false" customHeight="false" outlineLevel="0" collapsed="false">
      <c r="A1765" s="0" t="s">
        <v>2407</v>
      </c>
    </row>
    <row r="1766" customFormat="false" ht="12.8" hidden="false" customHeight="false" outlineLevel="0" collapsed="false">
      <c r="A1766" s="0" t="s">
        <v>2408</v>
      </c>
    </row>
    <row r="1767" customFormat="false" ht="12.8" hidden="false" customHeight="false" outlineLevel="0" collapsed="false">
      <c r="A1767" s="0" t="s">
        <v>2409</v>
      </c>
    </row>
    <row r="1768" customFormat="false" ht="12.8" hidden="false" customHeight="false" outlineLevel="0" collapsed="false">
      <c r="A1768" s="0" t="s">
        <v>2410</v>
      </c>
      <c r="B1768" s="0" t="s">
        <v>2411</v>
      </c>
    </row>
    <row r="1769" customFormat="false" ht="12.8" hidden="false" customHeight="false" outlineLevel="0" collapsed="false">
      <c r="A1769" s="0" t="s">
        <v>2412</v>
      </c>
    </row>
    <row r="1770" customFormat="false" ht="12.8" hidden="false" customHeight="false" outlineLevel="0" collapsed="false">
      <c r="A1770" s="0" t="s">
        <v>2413</v>
      </c>
    </row>
    <row r="1771" customFormat="false" ht="12.8" hidden="false" customHeight="false" outlineLevel="0" collapsed="false">
      <c r="A1771" s="0" t="s">
        <v>2414</v>
      </c>
    </row>
    <row r="1772" customFormat="false" ht="12.8" hidden="false" customHeight="false" outlineLevel="0" collapsed="false">
      <c r="A1772" s="0" t="s">
        <v>2415</v>
      </c>
    </row>
    <row r="1773" customFormat="false" ht="12.8" hidden="false" customHeight="false" outlineLevel="0" collapsed="false">
      <c r="A1773" s="0" t="s">
        <v>2416</v>
      </c>
    </row>
    <row r="1774" customFormat="false" ht="12.8" hidden="false" customHeight="false" outlineLevel="0" collapsed="false">
      <c r="A1774" s="0" t="s">
        <v>2417</v>
      </c>
    </row>
    <row r="1775" customFormat="false" ht="12.8" hidden="false" customHeight="false" outlineLevel="0" collapsed="false">
      <c r="A1775" s="0" t="s">
        <v>2418</v>
      </c>
    </row>
    <row r="1776" customFormat="false" ht="12.8" hidden="false" customHeight="false" outlineLevel="0" collapsed="false">
      <c r="A1776" s="0" t="s">
        <v>2419</v>
      </c>
      <c r="B1776" s="0" t="s">
        <v>2420</v>
      </c>
      <c r="C1776" s="0" t="s">
        <v>2421</v>
      </c>
    </row>
    <row r="1777" customFormat="false" ht="12.8" hidden="false" customHeight="false" outlineLevel="0" collapsed="false">
      <c r="A1777" s="0" t="s">
        <v>2422</v>
      </c>
    </row>
    <row r="1778" customFormat="false" ht="12.8" hidden="false" customHeight="false" outlineLevel="0" collapsed="false">
      <c r="A1778" s="0" t="s">
        <v>2423</v>
      </c>
    </row>
    <row r="1779" customFormat="false" ht="12.8" hidden="false" customHeight="false" outlineLevel="0" collapsed="false">
      <c r="A1779" s="0" t="s">
        <v>2424</v>
      </c>
    </row>
    <row r="1780" customFormat="false" ht="12.8" hidden="false" customHeight="false" outlineLevel="0" collapsed="false">
      <c r="A1780" s="0" t="s">
        <v>2425</v>
      </c>
      <c r="B1780" s="0" t="s">
        <v>2426</v>
      </c>
      <c r="C1780" s="0" t="e">
        <f aca="false">4rƒ u_x001b__x000f_ÿàP_x0017_tÑX_x0017_MtÑT_x0017_ÍtÑ\_x0017_-tÑR_x0017_­tÑZ_x0017_mB‘­_x000c_¤ïãßê"˜Pop}ÉÏ´ä_x0016_£Þ_x000e_=hD‡&gt;_x000c_¯/Æðú_x0019_n‡7ÍÄè^_x0016_2\jØI…ÖŒtÑX_x0017_MtÑT_x0017_ÍtÑ\_x0017_-tÑR_x0017_­tÑZ_x0017_mX_x0011__x001b_L¬¦Kƒé‹ëÁ_x000c_#0èŠºñÍ­_x0018_¹N(&lt;7ÒEc]4ÑES]4ÓEs]´ÐEK]´ÒEk]´aEläÀ3:r•_x0005_0q_x0016_}Ç_x0002_øG`0’Ž÷ƒºˆ³6OÄ¨vBí¨vEd6RþÜ¸_x0013_</f>
        <v>#N/A</v>
      </c>
    </row>
    <row r="1781" customFormat="false" ht="12.8" hidden="false" customHeight="false" outlineLevel="0" collapsed="false">
      <c r="A1781" s="0" t="s">
        <v>2427</v>
      </c>
      <c r="B1781" s="0" t="s">
        <v>2428</v>
      </c>
      <c r="C1781" s="0" t="s">
        <v>2429</v>
      </c>
    </row>
    <row r="1782" customFormat="false" ht="12.8" hidden="false" customHeight="false" outlineLevel="0" collapsed="false">
      <c r="A1782" s="0" t="s">
        <v>2430</v>
      </c>
    </row>
    <row r="1783" customFormat="false" ht="12.8" hidden="false" customHeight="false" outlineLevel="0" collapsed="false">
      <c r="A1783" s="0" t="s">
        <v>2431</v>
      </c>
    </row>
    <row r="1784" customFormat="false" ht="12.8" hidden="false" customHeight="false" outlineLevel="0" collapsed="false">
      <c r="A1784" s="0" t="s">
        <v>2432</v>
      </c>
    </row>
    <row r="1785" customFormat="false" ht="12.8" hidden="false" customHeight="false" outlineLevel="0" collapsed="false">
      <c r="A1785" s="0" t="s">
        <v>2433</v>
      </c>
    </row>
    <row r="1786" customFormat="false" ht="12.8" hidden="false" customHeight="false" outlineLevel="0" collapsed="false">
      <c r="A1786" s="0" t="s">
        <v>2434</v>
      </c>
      <c r="B1786" s="0" t="s">
        <v>2435</v>
      </c>
      <c r="C1786" s="0" t="s">
        <v>2436</v>
      </c>
    </row>
    <row r="1787" customFormat="false" ht="12.8" hidden="false" customHeight="false" outlineLevel="0" collapsed="false">
      <c r="A1787" s="0" t="s">
        <v>2437</v>
      </c>
    </row>
    <row r="1788" customFormat="false" ht="12.8" hidden="false" customHeight="false" outlineLevel="0" collapsed="false">
      <c r="A1788" s="0" t="s">
        <v>2438</v>
      </c>
    </row>
    <row r="1789" customFormat="false" ht="12.8" hidden="false" customHeight="false" outlineLevel="0" collapsed="false">
      <c r="A1789" s="0" t="s">
        <v>2439</v>
      </c>
    </row>
    <row r="1790" customFormat="false" ht="12.8" hidden="false" customHeight="false" outlineLevel="0" collapsed="false">
      <c r="A1790" s="0" t="s">
        <v>2440</v>
      </c>
    </row>
    <row r="1791" customFormat="false" ht="12.8" hidden="false" customHeight="false" outlineLevel="0" collapsed="false">
      <c r="A1791" s="0" t="s">
        <v>2441</v>
      </c>
    </row>
    <row r="1792" customFormat="false" ht="12.8" hidden="false" customHeight="false" outlineLevel="0" collapsed="false">
      <c r="A1792" s="0" t="s">
        <v>2442</v>
      </c>
      <c r="B1792" s="0" t="s">
        <v>2443</v>
      </c>
      <c r="C1792" s="0" t="s">
        <v>2444</v>
      </c>
    </row>
    <row r="1793" customFormat="false" ht="12.8" hidden="false" customHeight="false" outlineLevel="0" collapsed="false">
      <c r="A1793" s="0" t="s">
        <v>2445</v>
      </c>
    </row>
    <row r="1794" customFormat="false" ht="12.8" hidden="false" customHeight="false" outlineLevel="0" collapsed="false">
      <c r="A1794" s="0" t="s">
        <v>2446</v>
      </c>
    </row>
    <row r="1795" customFormat="false" ht="12.8" hidden="false" customHeight="false" outlineLevel="0" collapsed="false">
      <c r="A1795" s="0" t="s">
        <v>2447</v>
      </c>
    </row>
    <row r="1796" customFormat="false" ht="12.8" hidden="false" customHeight="false" outlineLevel="0" collapsed="false">
      <c r="A1796" s="0" t="s">
        <v>2448</v>
      </c>
    </row>
    <row r="1797" customFormat="false" ht="12.8" hidden="false" customHeight="false" outlineLevel="0" collapsed="false">
      <c r="A1797" s="0" t="s">
        <v>2449</v>
      </c>
      <c r="B1797" s="0" t="s">
        <v>2450</v>
      </c>
    </row>
    <row r="1798" customFormat="false" ht="12.8" hidden="false" customHeight="false" outlineLevel="0" collapsed="false">
      <c r="A1798" s="0" t="s">
        <v>2451</v>
      </c>
    </row>
    <row r="1799" customFormat="false" ht="12.8" hidden="false" customHeight="false" outlineLevel="0" collapsed="false">
      <c r="A1799" s="0" t="s">
        <v>2452</v>
      </c>
    </row>
    <row r="1800" customFormat="false" ht="12.8" hidden="false" customHeight="false" outlineLevel="0" collapsed="false">
      <c r="A1800" s="0" t="s">
        <v>2453</v>
      </c>
    </row>
    <row r="1801" customFormat="false" ht="12.8" hidden="false" customHeight="false" outlineLevel="0" collapsed="false">
      <c r="A1801" s="0" t="s">
        <v>2454</v>
      </c>
    </row>
    <row r="1802" customFormat="false" ht="12.8" hidden="false" customHeight="false" outlineLevel="0" collapsed="false">
      <c r="A1802" s="0" t="s">
        <v>2455</v>
      </c>
    </row>
    <row r="1803" customFormat="false" ht="12.8" hidden="false" customHeight="false" outlineLevel="0" collapsed="false">
      <c r="A1803" s="0" t="s">
        <v>2456</v>
      </c>
    </row>
    <row r="1804" customFormat="false" ht="12.8" hidden="false" customHeight="false" outlineLevel="0" collapsed="false">
      <c r="A1804" s="0" t="s">
        <v>2457</v>
      </c>
      <c r="B1804" s="0" t="s">
        <v>2458</v>
      </c>
    </row>
    <row r="1805" customFormat="false" ht="12.8" hidden="false" customHeight="false" outlineLevel="0" collapsed="false">
      <c r="A1805" s="0" t="s">
        <v>2459</v>
      </c>
      <c r="B1805" s="0" t="s">
        <v>2460</v>
      </c>
    </row>
    <row r="1806" customFormat="false" ht="12.8" hidden="false" customHeight="false" outlineLevel="0" collapsed="false">
      <c r="A1806" s="0" t="s">
        <v>2461</v>
      </c>
    </row>
    <row r="1807" customFormat="false" ht="12.8" hidden="false" customHeight="false" outlineLevel="0" collapsed="false">
      <c r="A1807" s="0" t="s">
        <v>2462</v>
      </c>
    </row>
    <row r="1808" customFormat="false" ht="12.8" hidden="false" customHeight="false" outlineLevel="0" collapsed="false">
      <c r="A1808" s="0" t="s">
        <v>2463</v>
      </c>
    </row>
    <row r="1809" customFormat="false" ht="12.8" hidden="false" customHeight="false" outlineLevel="0" collapsed="false">
      <c r="A1809" s="0" t="s">
        <v>2464</v>
      </c>
      <c r="B1809" s="0" t="s">
        <v>2465</v>
      </c>
    </row>
    <row r="1810" customFormat="false" ht="12.8" hidden="false" customHeight="false" outlineLevel="0" collapsed="false">
      <c r="A1810" s="0" t="s">
        <v>2466</v>
      </c>
    </row>
    <row r="1811" customFormat="false" ht="12.8" hidden="false" customHeight="false" outlineLevel="0" collapsed="false">
      <c r="A1811" s="0" t="s">
        <v>2467</v>
      </c>
      <c r="B1811" s="0" t="s">
        <v>2468</v>
      </c>
    </row>
    <row r="1812" customFormat="false" ht="12.8" hidden="false" customHeight="false" outlineLevel="0" collapsed="false">
      <c r="A1812" s="0" t="s">
        <v>2469</v>
      </c>
      <c r="B1812" s="0" t="s">
        <v>2470</v>
      </c>
    </row>
    <row r="1813" customFormat="false" ht="12.8" hidden="false" customHeight="false" outlineLevel="0" collapsed="false">
      <c r="A1813" s="0" t="s">
        <v>2471</v>
      </c>
      <c r="B1813" s="0" t="s">
        <v>2472</v>
      </c>
    </row>
    <row r="1814" customFormat="false" ht="12.8" hidden="false" customHeight="false" outlineLevel="0" collapsed="false">
      <c r="A1814" s="0" t="s">
        <v>2473</v>
      </c>
    </row>
    <row r="1815" customFormat="false" ht="12.8" hidden="false" customHeight="false" outlineLevel="0" collapsed="false">
      <c r="A1815" s="0" t="s">
        <v>2474</v>
      </c>
    </row>
    <row r="1816" customFormat="false" ht="12.8" hidden="false" customHeight="false" outlineLevel="0" collapsed="false">
      <c r="A1816" s="0" t="s">
        <v>2475</v>
      </c>
    </row>
    <row r="1817" customFormat="false" ht="12.8" hidden="false" customHeight="false" outlineLevel="0" collapsed="false">
      <c r="A1817" s="0" t="s">
        <v>2476</v>
      </c>
    </row>
    <row r="1818" customFormat="false" ht="12.8" hidden="false" customHeight="false" outlineLevel="0" collapsed="false">
      <c r="A1818" s="0" t="s">
        <v>2477</v>
      </c>
    </row>
    <row r="1819" customFormat="false" ht="12.8" hidden="false" customHeight="false" outlineLevel="0" collapsed="false">
      <c r="A1819" s="0" t="s">
        <v>2478</v>
      </c>
      <c r="B1819" s="0" t="s">
        <v>2479</v>
      </c>
    </row>
    <row r="1820" customFormat="false" ht="12.8" hidden="false" customHeight="false" outlineLevel="0" collapsed="false">
      <c r="A1820" s="0" t="s">
        <v>2480</v>
      </c>
    </row>
    <row r="1821" customFormat="false" ht="12.8" hidden="false" customHeight="false" outlineLevel="0" collapsed="false">
      <c r="A1821" s="0" t="s">
        <v>2481</v>
      </c>
      <c r="B1821" s="0" t="s">
        <v>2482</v>
      </c>
    </row>
    <row r="1822" customFormat="false" ht="12.8" hidden="false" customHeight="false" outlineLevel="0" collapsed="false">
      <c r="A1822" s="0" t="s">
        <v>2483</v>
      </c>
    </row>
    <row r="1823" customFormat="false" ht="12.8" hidden="false" customHeight="false" outlineLevel="0" collapsed="false">
      <c r="A1823" s="0" t="s">
        <v>2484</v>
      </c>
      <c r="B1823" s="0" t="s">
        <v>2485</v>
      </c>
    </row>
    <row r="1824" customFormat="false" ht="12.8" hidden="false" customHeight="false" outlineLevel="0" collapsed="false">
      <c r="A1824" s="0" t="s">
        <v>2486</v>
      </c>
    </row>
    <row r="1825" customFormat="false" ht="12.8" hidden="false" customHeight="false" outlineLevel="0" collapsed="false">
      <c r="A1825" s="0" t="s">
        <v>2487</v>
      </c>
    </row>
    <row r="1826" customFormat="false" ht="12.8" hidden="false" customHeight="false" outlineLevel="0" collapsed="false">
      <c r="A1826" s="0" t="s">
        <v>2488</v>
      </c>
    </row>
    <row r="1827" customFormat="false" ht="12.8" hidden="false" customHeight="false" outlineLevel="0" collapsed="false">
      <c r="A1827" s="0" t="s">
        <v>2489</v>
      </c>
    </row>
    <row r="1828" customFormat="false" ht="12.8" hidden="false" customHeight="false" outlineLevel="0" collapsed="false">
      <c r="A1828" s="0" t="s">
        <v>2490</v>
      </c>
    </row>
    <row r="1829" customFormat="false" ht="12.8" hidden="false" customHeight="false" outlineLevel="0" collapsed="false">
      <c r="A1829" s="0" t="s">
        <v>2491</v>
      </c>
    </row>
    <row r="1830" customFormat="false" ht="12.8" hidden="false" customHeight="false" outlineLevel="0" collapsed="false">
      <c r="A1830" s="0" t="s">
        <v>2492</v>
      </c>
      <c r="B1830" s="0" t="s">
        <v>2493</v>
      </c>
      <c r="C1830" s="0" t="s">
        <v>2494</v>
      </c>
    </row>
    <row r="1831" customFormat="false" ht="12.8" hidden="false" customHeight="false" outlineLevel="0" collapsed="false">
      <c r="A1831" s="0" t="s">
        <v>2495</v>
      </c>
    </row>
    <row r="1832" customFormat="false" ht="12.8" hidden="false" customHeight="false" outlineLevel="0" collapsed="false">
      <c r="A1832" s="0" t="s">
        <v>2496</v>
      </c>
    </row>
    <row r="1833" customFormat="false" ht="12.8" hidden="false" customHeight="false" outlineLevel="0" collapsed="false">
      <c r="A1833" s="0" t="s">
        <v>2497</v>
      </c>
    </row>
    <row r="1834" customFormat="false" ht="12.8" hidden="false" customHeight="false" outlineLevel="0" collapsed="false">
      <c r="A1834" s="0" t="s">
        <v>2498</v>
      </c>
      <c r="B1834" s="0" t="s">
        <v>2499</v>
      </c>
    </row>
    <row r="1835" customFormat="false" ht="12.8" hidden="false" customHeight="false" outlineLevel="0" collapsed="false">
      <c r="A1835" s="0" t="s">
        <v>2500</v>
      </c>
      <c r="B1835" s="0" t="s">
        <v>2501</v>
      </c>
    </row>
    <row r="1836" customFormat="false" ht="12.8" hidden="false" customHeight="false" outlineLevel="0" collapsed="false">
      <c r="A1836" s="0" t="s">
        <v>2502</v>
      </c>
    </row>
    <row r="1837" customFormat="false" ht="12.8" hidden="false" customHeight="false" outlineLevel="0" collapsed="false">
      <c r="A1837" s="0" t="s">
        <v>2503</v>
      </c>
    </row>
    <row r="1838" customFormat="false" ht="12.8" hidden="false" customHeight="false" outlineLevel="0" collapsed="false">
      <c r="A1838" s="0" t="s">
        <v>2504</v>
      </c>
    </row>
    <row r="1839" customFormat="false" ht="12.8" hidden="false" customHeight="false" outlineLevel="0" collapsed="false">
      <c r="A1839" s="0" t="s">
        <v>2505</v>
      </c>
    </row>
    <row r="1840" customFormat="false" ht="12.8" hidden="false" customHeight="false" outlineLevel="0" collapsed="false">
      <c r="A1840" s="0" t="s">
        <v>2506</v>
      </c>
      <c r="B1840" s="0" t="s">
        <v>2507</v>
      </c>
    </row>
    <row r="1841" customFormat="false" ht="12.8" hidden="false" customHeight="false" outlineLevel="0" collapsed="false">
      <c r="A1841" s="0" t="s">
        <v>2508</v>
      </c>
    </row>
    <row r="1842" customFormat="false" ht="12.8" hidden="false" customHeight="false" outlineLevel="0" collapsed="false">
      <c r="A1842" s="0" t="s">
        <v>2509</v>
      </c>
      <c r="B1842" s="0" t="s">
        <v>2510</v>
      </c>
      <c r="C1842" s="0" t="s">
        <v>2511</v>
      </c>
      <c r="D1842" s="0" t="s">
        <v>2512</v>
      </c>
    </row>
    <row r="1843" customFormat="false" ht="12.8" hidden="false" customHeight="false" outlineLevel="0" collapsed="false">
      <c r="A1843" s="0" t="s">
        <v>2513</v>
      </c>
    </row>
    <row r="1844" customFormat="false" ht="12.8" hidden="false" customHeight="false" outlineLevel="0" collapsed="false">
      <c r="A1844" s="0" t="s">
        <v>2514</v>
      </c>
    </row>
    <row r="1845" customFormat="false" ht="12.8" hidden="false" customHeight="false" outlineLevel="0" collapsed="false">
      <c r="A1845" s="0" t="s">
        <v>2515</v>
      </c>
    </row>
    <row r="1846" customFormat="false" ht="12.8" hidden="false" customHeight="false" outlineLevel="0" collapsed="false">
      <c r="A1846" s="0" t="s">
        <v>2516</v>
      </c>
    </row>
    <row r="1847" customFormat="false" ht="12.8" hidden="false" customHeight="false" outlineLevel="0" collapsed="false">
      <c r="A1847" s="0" t="s">
        <v>2517</v>
      </c>
      <c r="B1847" s="0" t="s">
        <v>2518</v>
      </c>
    </row>
    <row r="1848" customFormat="false" ht="12.8" hidden="false" customHeight="false" outlineLevel="0" collapsed="false">
      <c r="A1848" s="0" t="s">
        <v>2519</v>
      </c>
    </row>
    <row r="1849" customFormat="false" ht="12.8" hidden="false" customHeight="false" outlineLevel="0" collapsed="false">
      <c r="A1849" s="0" t="s">
        <v>2520</v>
      </c>
    </row>
    <row r="1850" customFormat="false" ht="12.8" hidden="false" customHeight="false" outlineLevel="0" collapsed="false">
      <c r="A1850" s="0" t="s">
        <v>2521</v>
      </c>
    </row>
    <row r="1851" customFormat="false" ht="12.8" hidden="false" customHeight="false" outlineLevel="0" collapsed="false">
      <c r="A1851" s="0" t="s">
        <v>2522</v>
      </c>
      <c r="B1851" s="0" t="s">
        <v>2523</v>
      </c>
    </row>
    <row r="1852" customFormat="false" ht="12.8" hidden="false" customHeight="false" outlineLevel="0" collapsed="false">
      <c r="A1852" s="0" t="s">
        <v>2524</v>
      </c>
    </row>
    <row r="1853" customFormat="false" ht="12.8" hidden="false" customHeight="false" outlineLevel="0" collapsed="false">
      <c r="A1853" s="0" t="s">
        <v>2525</v>
      </c>
    </row>
    <row r="1854" customFormat="false" ht="12.8" hidden="false" customHeight="false" outlineLevel="0" collapsed="false">
      <c r="A1854" s="0" t="s">
        <v>2526</v>
      </c>
    </row>
    <row r="1855" customFormat="false" ht="12.8" hidden="false" customHeight="false" outlineLevel="0" collapsed="false">
      <c r="A1855" s="0" t="s">
        <v>2527</v>
      </c>
      <c r="B1855" s="0" t="s">
        <v>2528</v>
      </c>
    </row>
    <row r="1856" customFormat="false" ht="12.8" hidden="false" customHeight="false" outlineLevel="0" collapsed="false">
      <c r="A1856" s="0" t="s">
        <v>2529</v>
      </c>
    </row>
    <row r="1857" customFormat="false" ht="12.8" hidden="false" customHeight="false" outlineLevel="0" collapsed="false">
      <c r="A1857" s="0" t="s">
        <v>2530</v>
      </c>
    </row>
    <row r="1858" customFormat="false" ht="12.8" hidden="false" customHeight="false" outlineLevel="0" collapsed="false">
      <c r="A1858" s="0" t="s">
        <v>2531</v>
      </c>
      <c r="B1858" s="0" t="s">
        <v>2532</v>
      </c>
      <c r="C1858" s="0" t="s">
        <v>2533</v>
      </c>
      <c r="D1858" s="0" t="s">
        <v>2534</v>
      </c>
    </row>
    <row r="1859" customFormat="false" ht="12.8" hidden="false" customHeight="false" outlineLevel="0" collapsed="false">
      <c r="A1859" s="0" t="s">
        <v>2535</v>
      </c>
    </row>
    <row r="1860" customFormat="false" ht="12.8" hidden="false" customHeight="false" outlineLevel="0" collapsed="false">
      <c r="A1860" s="0" t="s">
        <v>2536</v>
      </c>
      <c r="B1860" s="0" t="s">
        <v>2537</v>
      </c>
      <c r="C1860" s="0" t="s">
        <v>2538</v>
      </c>
      <c r="D1860" s="0" t="s">
        <v>2539</v>
      </c>
    </row>
    <row r="1861" customFormat="false" ht="12.8" hidden="false" customHeight="false" outlineLevel="0" collapsed="false">
      <c r="A1861" s="0" t="s">
        <v>2540</v>
      </c>
    </row>
    <row r="1862" customFormat="false" ht="12.8" hidden="false" customHeight="false" outlineLevel="0" collapsed="false">
      <c r="A1862" s="0" t="s">
        <v>2541</v>
      </c>
      <c r="B1862" s="0" t="s">
        <v>2542</v>
      </c>
    </row>
    <row r="1863" customFormat="false" ht="12.8" hidden="false" customHeight="false" outlineLevel="0" collapsed="false">
      <c r="A1863" s="0" t="s">
        <v>2543</v>
      </c>
    </row>
    <row r="1864" customFormat="false" ht="12.8" hidden="false" customHeight="false" outlineLevel="0" collapsed="false">
      <c r="A1864" s="0" t="s">
        <v>2544</v>
      </c>
    </row>
    <row r="1865" customFormat="false" ht="12.8" hidden="false" customHeight="false" outlineLevel="0" collapsed="false">
      <c r="A1865" s="0" t="s">
        <v>2545</v>
      </c>
      <c r="B1865" s="0" t="s">
        <v>2546</v>
      </c>
    </row>
    <row r="1866" customFormat="false" ht="12.8" hidden="false" customHeight="false" outlineLevel="0" collapsed="false">
      <c r="A1866" s="0" t="s">
        <v>2547</v>
      </c>
      <c r="B1866" s="0" t="s">
        <v>2548</v>
      </c>
    </row>
    <row r="1867" customFormat="false" ht="12.8" hidden="false" customHeight="false" outlineLevel="0" collapsed="false">
      <c r="A1867" s="0" t="s">
        <v>2549</v>
      </c>
    </row>
    <row r="1868" customFormat="false" ht="12.8" hidden="false" customHeight="false" outlineLevel="0" collapsed="false">
      <c r="A1868" s="0" t="s">
        <v>2550</v>
      </c>
      <c r="B1868" s="0" t="s">
        <v>2551</v>
      </c>
    </row>
    <row r="1869" customFormat="false" ht="12.8" hidden="false" customHeight="false" outlineLevel="0" collapsed="false">
      <c r="A1869" s="0" t="s">
        <v>2552</v>
      </c>
    </row>
    <row r="1870" customFormat="false" ht="12.8" hidden="false" customHeight="false" outlineLevel="0" collapsed="false">
      <c r="A1870" s="0" t="s">
        <v>2553</v>
      </c>
      <c r="B1870" s="0" t="s">
        <v>2554</v>
      </c>
      <c r="C1870" s="0" t="s">
        <v>2555</v>
      </c>
    </row>
    <row r="1871" customFormat="false" ht="12.8" hidden="false" customHeight="false" outlineLevel="0" collapsed="false">
      <c r="A1871" s="0" t="s">
        <v>2556</v>
      </c>
    </row>
    <row r="1872" customFormat="false" ht="12.8" hidden="false" customHeight="false" outlineLevel="0" collapsed="false">
      <c r="A1872" s="0" t="s">
        <v>2557</v>
      </c>
    </row>
    <row r="1873" customFormat="false" ht="12.8" hidden="false" customHeight="false" outlineLevel="0" collapsed="false">
      <c r="A1873" s="0" t="s">
        <v>2558</v>
      </c>
    </row>
    <row r="1874" customFormat="false" ht="12.8" hidden="false" customHeight="false" outlineLevel="0" collapsed="false">
      <c r="A1874" s="0" t="s">
        <v>2559</v>
      </c>
    </row>
    <row r="1875" customFormat="false" ht="12.8" hidden="false" customHeight="false" outlineLevel="0" collapsed="false">
      <c r="A1875" s="0" t="s">
        <v>2560</v>
      </c>
      <c r="B1875" s="0" t="s">
        <v>2561</v>
      </c>
    </row>
    <row r="1876" customFormat="false" ht="12.8" hidden="false" customHeight="false" outlineLevel="0" collapsed="false">
      <c r="A1876" s="0" t="s">
        <v>2562</v>
      </c>
    </row>
    <row r="1877" customFormat="false" ht="12.8" hidden="false" customHeight="false" outlineLevel="0" collapsed="false">
      <c r="A1877" s="0" t="s">
        <v>2563</v>
      </c>
      <c r="B1877" s="0" t="s">
        <v>2564</v>
      </c>
    </row>
    <row r="1878" customFormat="false" ht="12.8" hidden="false" customHeight="false" outlineLevel="0" collapsed="false">
      <c r="A1878" s="0" t="s">
        <v>2565</v>
      </c>
    </row>
    <row r="1879" customFormat="false" ht="12.8" hidden="false" customHeight="false" outlineLevel="0" collapsed="false">
      <c r="A1879" s="0" t="s">
        <v>2566</v>
      </c>
    </row>
    <row r="1880" customFormat="false" ht="12.8" hidden="false" customHeight="false" outlineLevel="0" collapsed="false">
      <c r="A1880" s="0" t="s">
        <v>2567</v>
      </c>
    </row>
    <row r="1881" customFormat="false" ht="12.8" hidden="false" customHeight="false" outlineLevel="0" collapsed="false">
      <c r="A1881" s="0" t="s">
        <v>2568</v>
      </c>
      <c r="B1881" s="0" t="s">
        <v>2569</v>
      </c>
    </row>
    <row r="1882" customFormat="false" ht="12.8" hidden="false" customHeight="false" outlineLevel="0" collapsed="false">
      <c r="A1882" s="0" t="s">
        <v>2570</v>
      </c>
      <c r="B1882" s="0" t="s">
        <v>2571</v>
      </c>
      <c r="C1882" s="0" t="s">
        <v>2572</v>
      </c>
      <c r="D1882" s="0" t="s">
        <v>2573</v>
      </c>
      <c r="E1882" s="0" t="s">
        <v>2574</v>
      </c>
    </row>
    <row r="1883" customFormat="false" ht="12.8" hidden="false" customHeight="false" outlineLevel="0" collapsed="false">
      <c r="A1883" s="0" t="s">
        <v>2575</v>
      </c>
    </row>
    <row r="1884" customFormat="false" ht="12.8" hidden="false" customHeight="false" outlineLevel="0" collapsed="false">
      <c r="A1884" s="0" t="s">
        <v>2576</v>
      </c>
    </row>
    <row r="1885" customFormat="false" ht="12.8" hidden="false" customHeight="false" outlineLevel="0" collapsed="false">
      <c r="A1885" s="0" t="s">
        <v>2577</v>
      </c>
      <c r="B1885" s="0" t="s">
        <v>2578</v>
      </c>
      <c r="C1885" s="0" t="s">
        <v>2579</v>
      </c>
    </row>
    <row r="1886" customFormat="false" ht="12.8" hidden="false" customHeight="false" outlineLevel="0" collapsed="false">
      <c r="A1886" s="0" t="s">
        <v>2580</v>
      </c>
    </row>
    <row r="1887" customFormat="false" ht="12.8" hidden="false" customHeight="false" outlineLevel="0" collapsed="false">
      <c r="A1887" s="0" t="s">
        <v>2581</v>
      </c>
      <c r="B1887" s="0" t="s">
        <v>2582</v>
      </c>
    </row>
    <row r="1888" customFormat="false" ht="12.8" hidden="false" customHeight="false" outlineLevel="0" collapsed="false">
      <c r="A1888" s="0" t="s">
        <v>2583</v>
      </c>
    </row>
    <row r="1889" customFormat="false" ht="12.8" hidden="false" customHeight="false" outlineLevel="0" collapsed="false">
      <c r="A1889" s="0" t="s">
        <v>2584</v>
      </c>
    </row>
    <row r="1890" customFormat="false" ht="12.8" hidden="false" customHeight="false" outlineLevel="0" collapsed="false">
      <c r="A1890" s="0" t="s">
        <v>2585</v>
      </c>
      <c r="B1890" s="0" t="s">
        <v>2586</v>
      </c>
      <c r="C1890" s="0" t="s">
        <v>2587</v>
      </c>
    </row>
    <row r="1891" customFormat="false" ht="12.8" hidden="false" customHeight="false" outlineLevel="0" collapsed="false">
      <c r="A1891" s="0" t="s">
        <v>2588</v>
      </c>
    </row>
    <row r="1892" customFormat="false" ht="12.8" hidden="false" customHeight="false" outlineLevel="0" collapsed="false">
      <c r="A1892" s="0" t="s">
        <v>2589</v>
      </c>
    </row>
    <row r="1893" customFormat="false" ht="12.8" hidden="false" customHeight="false" outlineLevel="0" collapsed="false">
      <c r="A1893" s="0" t="s">
        <v>2590</v>
      </c>
    </row>
    <row r="1894" customFormat="false" ht="12.8" hidden="false" customHeight="false" outlineLevel="0" collapsed="false">
      <c r="A1894" s="0" t="s">
        <v>2591</v>
      </c>
    </row>
    <row r="1895" customFormat="false" ht="12.8" hidden="false" customHeight="false" outlineLevel="0" collapsed="false">
      <c r="A1895" s="0" t="s">
        <v>2592</v>
      </c>
    </row>
    <row r="1896" customFormat="false" ht="12.8" hidden="false" customHeight="false" outlineLevel="0" collapsed="false">
      <c r="A1896" s="0" t="s">
        <v>2593</v>
      </c>
    </row>
    <row r="1897" customFormat="false" ht="12.8" hidden="false" customHeight="false" outlineLevel="0" collapsed="false">
      <c r="A1897" s="0" t="s">
        <v>2594</v>
      </c>
    </row>
    <row r="1898" customFormat="false" ht="12.8" hidden="false" customHeight="false" outlineLevel="0" collapsed="false">
      <c r="A1898" s="0" t="s">
        <v>2595</v>
      </c>
    </row>
    <row r="1899" customFormat="false" ht="12.8" hidden="false" customHeight="false" outlineLevel="0" collapsed="false">
      <c r="A1899" s="0" t="s">
        <v>2596</v>
      </c>
    </row>
    <row r="1900" customFormat="false" ht="12.8" hidden="false" customHeight="false" outlineLevel="0" collapsed="false">
      <c r="A1900" s="0" t="s">
        <v>2597</v>
      </c>
    </row>
    <row r="1901" customFormat="false" ht="12.8" hidden="false" customHeight="false" outlineLevel="0" collapsed="false">
      <c r="A1901" s="0" t="s">
        <v>2598</v>
      </c>
    </row>
    <row r="1902" customFormat="false" ht="12.8" hidden="false" customHeight="false" outlineLevel="0" collapsed="false">
      <c r="A1902" s="0" t="s">
        <v>2599</v>
      </c>
    </row>
    <row r="1903" customFormat="false" ht="12.8" hidden="false" customHeight="false" outlineLevel="0" collapsed="false">
      <c r="A1903" s="0" t="s">
        <v>2600</v>
      </c>
    </row>
    <row r="1904" customFormat="false" ht="12.8" hidden="false" customHeight="false" outlineLevel="0" collapsed="false">
      <c r="A1904" s="0" t="s">
        <v>2601</v>
      </c>
    </row>
    <row r="1905" customFormat="false" ht="12.8" hidden="false" customHeight="false" outlineLevel="0" collapsed="false">
      <c r="A1905" s="0" t="s">
        <v>2602</v>
      </c>
      <c r="B1905" s="0" t="s">
        <v>2603</v>
      </c>
    </row>
    <row r="1906" customFormat="false" ht="12.8" hidden="false" customHeight="false" outlineLevel="0" collapsed="false">
      <c r="A1906" s="0" t="s">
        <v>2604</v>
      </c>
      <c r="B1906" s="0" t="s">
        <v>2605</v>
      </c>
    </row>
    <row r="1907" customFormat="false" ht="12.8" hidden="false" customHeight="false" outlineLevel="0" collapsed="false">
      <c r="A1907" s="0" t="s">
        <v>2606</v>
      </c>
    </row>
    <row r="1908" customFormat="false" ht="12.8" hidden="false" customHeight="false" outlineLevel="0" collapsed="false">
      <c r="A1908" s="0" t="s">
        <v>2607</v>
      </c>
    </row>
    <row r="1909" customFormat="false" ht="12.8" hidden="false" customHeight="false" outlineLevel="0" collapsed="false">
      <c r="A1909" s="0" t="s">
        <v>2608</v>
      </c>
      <c r="B1909" s="0" t="s">
        <v>2609</v>
      </c>
      <c r="C1909" s="0" t="s">
        <v>2610</v>
      </c>
    </row>
    <row r="1910" customFormat="false" ht="12.8" hidden="false" customHeight="false" outlineLevel="0" collapsed="false">
      <c r="A1910" s="0" t="s">
        <v>2611</v>
      </c>
      <c r="B1910" s="0" t="s">
        <v>2612</v>
      </c>
    </row>
    <row r="1911" customFormat="false" ht="12.8" hidden="false" customHeight="false" outlineLevel="0" collapsed="false">
      <c r="A1911" s="0" t="s">
        <v>2613</v>
      </c>
      <c r="B1911" s="0" t="s">
        <v>2614</v>
      </c>
    </row>
    <row r="1912" customFormat="false" ht="12.8" hidden="false" customHeight="false" outlineLevel="0" collapsed="false">
      <c r="A1912" s="0" t="s">
        <v>2615</v>
      </c>
    </row>
    <row r="1913" customFormat="false" ht="12.8" hidden="false" customHeight="false" outlineLevel="0" collapsed="false">
      <c r="A1913" s="0" t="s">
        <v>2616</v>
      </c>
    </row>
    <row r="1914" customFormat="false" ht="12.8" hidden="false" customHeight="false" outlineLevel="0" collapsed="false">
      <c r="A1914" s="0" t="s">
        <v>2617</v>
      </c>
    </row>
    <row r="1915" customFormat="false" ht="12.8" hidden="false" customHeight="false" outlineLevel="0" collapsed="false">
      <c r="A1915" s="0" t="s">
        <v>2618</v>
      </c>
    </row>
    <row r="1916" customFormat="false" ht="12.8" hidden="false" customHeight="false" outlineLevel="0" collapsed="false">
      <c r="A1916" s="0" t="s">
        <v>2619</v>
      </c>
      <c r="B1916" s="0" t="s">
        <v>2620</v>
      </c>
    </row>
    <row r="1917" customFormat="false" ht="12.8" hidden="false" customHeight="false" outlineLevel="0" collapsed="false">
      <c r="A1917" s="0" t="s">
        <v>2621</v>
      </c>
    </row>
    <row r="1918" customFormat="false" ht="12.8" hidden="false" customHeight="false" outlineLevel="0" collapsed="false">
      <c r="A1918" s="0" t="s">
        <v>2622</v>
      </c>
      <c r="B1918" s="0" t="s">
        <v>2623</v>
      </c>
      <c r="C1918" s="0" t="s">
        <v>2624</v>
      </c>
    </row>
    <row r="1919" customFormat="false" ht="12.8" hidden="false" customHeight="false" outlineLevel="0" collapsed="false">
      <c r="A1919" s="0" t="s">
        <v>2625</v>
      </c>
    </row>
    <row r="1920" customFormat="false" ht="12.8" hidden="false" customHeight="false" outlineLevel="0" collapsed="false">
      <c r="A1920" s="0" t="s">
        <v>2626</v>
      </c>
    </row>
    <row r="1921" customFormat="false" ht="12.8" hidden="false" customHeight="false" outlineLevel="0" collapsed="false">
      <c r="A1921" s="0" t="s">
        <v>2627</v>
      </c>
    </row>
    <row r="1922" customFormat="false" ht="12.8" hidden="false" customHeight="false" outlineLevel="0" collapsed="false">
      <c r="A1922" s="0" t="s">
        <v>2628</v>
      </c>
      <c r="B1922" s="0" t="s">
        <v>2629</v>
      </c>
    </row>
    <row r="1923" customFormat="false" ht="12.8" hidden="false" customHeight="false" outlineLevel="0" collapsed="false">
      <c r="A1923" s="0" t="s">
        <v>2630</v>
      </c>
    </row>
    <row r="1924" customFormat="false" ht="12.8" hidden="false" customHeight="false" outlineLevel="0" collapsed="false">
      <c r="A1924" s="0" t="s">
        <v>2631</v>
      </c>
      <c r="B1924" s="0" t="s">
        <v>2632</v>
      </c>
    </row>
    <row r="1925" customFormat="false" ht="12.8" hidden="false" customHeight="false" outlineLevel="0" collapsed="false">
      <c r="A1925" s="0" t="s">
        <v>2633</v>
      </c>
    </row>
    <row r="1927" customFormat="false" ht="12.8" hidden="false" customHeight="false" outlineLevel="0" collapsed="false">
      <c r="A1927" s="0" t="s">
        <v>2634</v>
      </c>
    </row>
    <row r="1928" customFormat="false" ht="12.8" hidden="false" customHeight="false" outlineLevel="0" collapsed="false">
      <c r="A1928" s="0" t="s">
        <v>2635</v>
      </c>
    </row>
    <row r="1929" customFormat="false" ht="12.8" hidden="false" customHeight="false" outlineLevel="0" collapsed="false">
      <c r="A1929" s="0" t="s">
        <v>2636</v>
      </c>
      <c r="B1929" s="0" t="s">
        <v>2637</v>
      </c>
    </row>
    <row r="1930" customFormat="false" ht="12.8" hidden="false" customHeight="false" outlineLevel="0" collapsed="false">
      <c r="A1930" s="0" t="s">
        <v>2638</v>
      </c>
    </row>
    <row r="1931" customFormat="false" ht="12.8" hidden="false" customHeight="false" outlineLevel="0" collapsed="false">
      <c r="A1931" s="0" t="s">
        <v>2639</v>
      </c>
      <c r="B1931" s="0" t="s">
        <v>2640</v>
      </c>
      <c r="C1931" s="0" t="s">
        <v>2641</v>
      </c>
      <c r="D1931" s="0" t="s">
        <v>2642</v>
      </c>
      <c r="E1931" s="0" t="s">
        <v>2643</v>
      </c>
    </row>
    <row r="1932" customFormat="false" ht="12.8" hidden="false" customHeight="false" outlineLevel="0" collapsed="false">
      <c r="A1932" s="0" t="s">
        <v>2644</v>
      </c>
      <c r="B1932" s="0" t="s">
        <v>2645</v>
      </c>
    </row>
    <row r="1933" customFormat="false" ht="12.8" hidden="false" customHeight="false" outlineLevel="0" collapsed="false">
      <c r="A1933" s="0" t="s">
        <v>2646</v>
      </c>
    </row>
    <row r="1934" customFormat="false" ht="12.8" hidden="false" customHeight="false" outlineLevel="0" collapsed="false">
      <c r="A1934" s="0" t="s">
        <v>2647</v>
      </c>
      <c r="B1934" s="0" t="s">
        <v>2648</v>
      </c>
    </row>
    <row r="1935" customFormat="false" ht="12.8" hidden="false" customHeight="false" outlineLevel="0" collapsed="false">
      <c r="A1935" s="0" t="s">
        <v>2649</v>
      </c>
    </row>
    <row r="1936" customFormat="false" ht="12.8" hidden="false" customHeight="false" outlineLevel="0" collapsed="false">
      <c r="A1936" s="0" t="s">
        <v>2650</v>
      </c>
    </row>
    <row r="1937" customFormat="false" ht="12.8" hidden="false" customHeight="false" outlineLevel="0" collapsed="false">
      <c r="A1937" s="0" t="s">
        <v>2651</v>
      </c>
      <c r="B1937" s="0" t="s">
        <v>2652</v>
      </c>
      <c r="C1937" s="0" t="s">
        <v>2653</v>
      </c>
    </row>
    <row r="1938" customFormat="false" ht="12.8" hidden="false" customHeight="false" outlineLevel="0" collapsed="false">
      <c r="A1938" s="0" t="s">
        <v>2654</v>
      </c>
    </row>
    <row r="1939" customFormat="false" ht="12.8" hidden="false" customHeight="false" outlineLevel="0" collapsed="false">
      <c r="A1939" s="0" t="s">
        <v>2655</v>
      </c>
    </row>
    <row r="1940" customFormat="false" ht="12.8" hidden="false" customHeight="false" outlineLevel="0" collapsed="false">
      <c r="A1940" s="0" t="s">
        <v>2656</v>
      </c>
    </row>
    <row r="1941" customFormat="false" ht="12.8" hidden="false" customHeight="false" outlineLevel="0" collapsed="false">
      <c r="A1941" s="0" t="s">
        <v>2657</v>
      </c>
    </row>
    <row r="1942" customFormat="false" ht="12.8" hidden="false" customHeight="false" outlineLevel="0" collapsed="false">
      <c r="A1942" s="0" t="s">
        <v>2658</v>
      </c>
    </row>
    <row r="1943" customFormat="false" ht="12.8" hidden="false" customHeight="false" outlineLevel="0" collapsed="false">
      <c r="A1943" s="0" t="s">
        <v>2659</v>
      </c>
    </row>
    <row r="1944" customFormat="false" ht="12.8" hidden="false" customHeight="false" outlineLevel="0" collapsed="false">
      <c r="A1944" s="0" t="s">
        <v>2660</v>
      </c>
    </row>
    <row r="1945" customFormat="false" ht="12.8" hidden="false" customHeight="false" outlineLevel="0" collapsed="false">
      <c r="A1945" s="0" t="s">
        <v>2661</v>
      </c>
      <c r="B1945" s="0" t="s">
        <v>2662</v>
      </c>
      <c r="C1945" s="0" t="s">
        <v>2663</v>
      </c>
      <c r="D1945" s="0" t="s">
        <v>2664</v>
      </c>
    </row>
    <row r="1946" customFormat="false" ht="12.8" hidden="false" customHeight="false" outlineLevel="0" collapsed="false">
      <c r="A1946" s="0" t="s">
        <v>2665</v>
      </c>
      <c r="B1946" s="0" t="s">
        <v>2666</v>
      </c>
    </row>
    <row r="1947" customFormat="false" ht="12.8" hidden="false" customHeight="false" outlineLevel="0" collapsed="false">
      <c r="A1947" s="0" t="s">
        <v>2667</v>
      </c>
      <c r="B1947" s="0" t="s">
        <v>2668</v>
      </c>
      <c r="C1947" s="0" t="s">
        <v>2669</v>
      </c>
      <c r="D1947" s="0" t="s">
        <v>2670</v>
      </c>
    </row>
    <row r="1948" customFormat="false" ht="12.8" hidden="false" customHeight="false" outlineLevel="0" collapsed="false">
      <c r="A1948" s="0" t="s">
        <v>2671</v>
      </c>
    </row>
    <row r="1949" customFormat="false" ht="12.8" hidden="false" customHeight="false" outlineLevel="0" collapsed="false">
      <c r="A1949" s="0" t="s">
        <v>2672</v>
      </c>
      <c r="B1949" s="0" t="s">
        <v>2673</v>
      </c>
      <c r="C1949" s="0" t="s">
        <v>2674</v>
      </c>
    </row>
    <row r="1950" customFormat="false" ht="12.8" hidden="false" customHeight="false" outlineLevel="0" collapsed="false">
      <c r="A1950" s="0" t="s">
        <v>2675</v>
      </c>
      <c r="B1950" s="0" t="s">
        <v>2676</v>
      </c>
      <c r="C1950" s="0" t="s">
        <v>2677</v>
      </c>
    </row>
    <row r="1951" customFormat="false" ht="12.8" hidden="false" customHeight="false" outlineLevel="0" collapsed="false">
      <c r="A1951" s="0" t="s">
        <v>2678</v>
      </c>
    </row>
    <row r="1952" customFormat="false" ht="12.8" hidden="false" customHeight="false" outlineLevel="0" collapsed="false">
      <c r="A1952" s="0" t="s">
        <v>2679</v>
      </c>
    </row>
    <row r="1953" customFormat="false" ht="12.8" hidden="false" customHeight="false" outlineLevel="0" collapsed="false">
      <c r="A1953" s="0" t="s">
        <v>2680</v>
      </c>
    </row>
    <row r="1954" customFormat="false" ht="12.8" hidden="false" customHeight="false" outlineLevel="0" collapsed="false">
      <c r="A1954" s="0" t="s">
        <v>2681</v>
      </c>
      <c r="B1954" s="0" t="s">
        <v>2682</v>
      </c>
    </row>
    <row r="1955" customFormat="false" ht="12.8" hidden="false" customHeight="false" outlineLevel="0" collapsed="false">
      <c r="A1955" s="0" t="s">
        <v>2683</v>
      </c>
    </row>
    <row r="1956" customFormat="false" ht="12.8" hidden="false" customHeight="false" outlineLevel="0" collapsed="false">
      <c r="A1956" s="0" t="s">
        <v>2684</v>
      </c>
    </row>
    <row r="1957" customFormat="false" ht="12.8" hidden="false" customHeight="false" outlineLevel="0" collapsed="false">
      <c r="A1957" s="0" t="s">
        <v>2685</v>
      </c>
      <c r="B1957" s="0" t="s">
        <v>2686</v>
      </c>
      <c r="C1957" s="0" t="s">
        <v>2687</v>
      </c>
    </row>
    <row r="1958" customFormat="false" ht="12.8" hidden="false" customHeight="false" outlineLevel="0" collapsed="false">
      <c r="A1958" s="0" t="s">
        <v>2688</v>
      </c>
    </row>
    <row r="1959" customFormat="false" ht="12.8" hidden="false" customHeight="false" outlineLevel="0" collapsed="false">
      <c r="A1959" s="0" t="s">
        <v>2689</v>
      </c>
      <c r="B1959" s="0" t="s">
        <v>2690</v>
      </c>
      <c r="C1959" s="0" t="s">
        <v>2691</v>
      </c>
      <c r="D1959" s="0" t="s">
        <v>2692</v>
      </c>
    </row>
    <row r="1960" customFormat="false" ht="12.8" hidden="false" customHeight="false" outlineLevel="0" collapsed="false">
      <c r="A1960" s="0" t="s">
        <v>2693</v>
      </c>
      <c r="B1960" s="0" t="s">
        <v>2694</v>
      </c>
      <c r="C1960" s="0" t="s">
        <v>2695</v>
      </c>
      <c r="D1960" s="0" t="s">
        <v>2696</v>
      </c>
    </row>
    <row r="1961" customFormat="false" ht="12.8" hidden="false" customHeight="false" outlineLevel="0" collapsed="false">
      <c r="A1961" s="0" t="s">
        <v>2697</v>
      </c>
      <c r="B1961" s="0" t="s">
        <v>2698</v>
      </c>
    </row>
    <row r="1962" customFormat="false" ht="12.8" hidden="false" customHeight="false" outlineLevel="0" collapsed="false">
      <c r="A1962" s="0" t="s">
        <v>2699</v>
      </c>
    </row>
    <row r="1963" customFormat="false" ht="12.8" hidden="false" customHeight="false" outlineLevel="0" collapsed="false">
      <c r="A1963" s="0" t="s">
        <v>2700</v>
      </c>
      <c r="B1963" s="0" t="s">
        <v>2701</v>
      </c>
      <c r="C1963" s="0" t="s">
        <v>2702</v>
      </c>
      <c r="D1963" s="0" t="s">
        <v>2703</v>
      </c>
      <c r="E1963" s="0" t="s">
        <v>2704</v>
      </c>
      <c r="F1963" s="0" t="s">
        <v>2705</v>
      </c>
      <c r="G1963" s="0" t="s">
        <v>2706</v>
      </c>
    </row>
    <row r="1964" customFormat="false" ht="12.8" hidden="false" customHeight="false" outlineLevel="0" collapsed="false">
      <c r="A1964" s="0" t="s">
        <v>2707</v>
      </c>
      <c r="B1964" s="0" t="s">
        <v>2708</v>
      </c>
    </row>
    <row r="1965" customFormat="false" ht="12.8" hidden="false" customHeight="false" outlineLevel="0" collapsed="false">
      <c r="A1965" s="0" t="s">
        <v>2709</v>
      </c>
    </row>
    <row r="1966" customFormat="false" ht="12.8" hidden="false" customHeight="false" outlineLevel="0" collapsed="false">
      <c r="A1966" s="0" t="s">
        <v>2710</v>
      </c>
    </row>
    <row r="1967" customFormat="false" ht="12.8" hidden="false" customHeight="false" outlineLevel="0" collapsed="false">
      <c r="A1967" s="0" t="s">
        <v>2711</v>
      </c>
    </row>
    <row r="1968" customFormat="false" ht="12.8" hidden="false" customHeight="false" outlineLevel="0" collapsed="false">
      <c r="A1968" s="0" t="s">
        <v>2712</v>
      </c>
      <c r="B1968" s="0" t="s">
        <v>2713</v>
      </c>
    </row>
    <row r="1969" customFormat="false" ht="12.8" hidden="false" customHeight="false" outlineLevel="0" collapsed="false">
      <c r="A1969" s="0" t="s">
        <v>2714</v>
      </c>
      <c r="B1969" s="0" t="s">
        <v>2715</v>
      </c>
      <c r="C1969" s="0" t="s">
        <v>2716</v>
      </c>
    </row>
    <row r="1970" customFormat="false" ht="12.8" hidden="false" customHeight="false" outlineLevel="0" collapsed="false">
      <c r="A1970" s="0" t="s">
        <v>2717</v>
      </c>
    </row>
    <row r="1971" customFormat="false" ht="12.8" hidden="false" customHeight="false" outlineLevel="0" collapsed="false">
      <c r="A1971" s="0" t="s">
        <v>2718</v>
      </c>
    </row>
    <row r="1972" customFormat="false" ht="12.8" hidden="false" customHeight="false" outlineLevel="0" collapsed="false">
      <c r="A1972" s="0" t="s">
        <v>2719</v>
      </c>
      <c r="B1972" s="0" t="s">
        <v>2720</v>
      </c>
      <c r="C1972" s="0" t="s">
        <v>2721</v>
      </c>
    </row>
    <row r="1973" customFormat="false" ht="12.8" hidden="false" customHeight="false" outlineLevel="0" collapsed="false">
      <c r="A1973" s="0" t="s">
        <v>2722</v>
      </c>
    </row>
    <row r="1974" customFormat="false" ht="12.8" hidden="false" customHeight="false" outlineLevel="0" collapsed="false">
      <c r="A1974" s="0" t="s">
        <v>2723</v>
      </c>
    </row>
    <row r="1975" customFormat="false" ht="12.8" hidden="false" customHeight="false" outlineLevel="0" collapsed="false">
      <c r="A1975" s="0" t="s">
        <v>2724</v>
      </c>
    </row>
    <row r="1976" customFormat="false" ht="12.8" hidden="false" customHeight="false" outlineLevel="0" collapsed="false">
      <c r="A1976" s="0" t="s">
        <v>2725</v>
      </c>
    </row>
    <row r="1977" customFormat="false" ht="12.8" hidden="false" customHeight="false" outlineLevel="0" collapsed="false">
      <c r="A1977" s="0" t="s">
        <v>2726</v>
      </c>
    </row>
    <row r="1978" customFormat="false" ht="12.8" hidden="false" customHeight="false" outlineLevel="0" collapsed="false">
      <c r="A1978" s="0" t="s">
        <v>2727</v>
      </c>
      <c r="B1978" s="0" t="s">
        <v>2728</v>
      </c>
      <c r="C1978" s="0" t="s">
        <v>2729</v>
      </c>
    </row>
    <row r="1979" customFormat="false" ht="12.8" hidden="false" customHeight="false" outlineLevel="0" collapsed="false">
      <c r="A1979" s="0" t="s">
        <v>2730</v>
      </c>
    </row>
    <row r="1980" customFormat="false" ht="12.8" hidden="false" customHeight="false" outlineLevel="0" collapsed="false">
      <c r="A1980" s="0" t="s">
        <v>2731</v>
      </c>
      <c r="B1980" s="0" t="s">
        <v>2732</v>
      </c>
    </row>
    <row r="1981" customFormat="false" ht="12.8" hidden="false" customHeight="false" outlineLevel="0" collapsed="false">
      <c r="A1981" s="0" t="s">
        <v>2733</v>
      </c>
    </row>
    <row r="1982" customFormat="false" ht="12.8" hidden="false" customHeight="false" outlineLevel="0" collapsed="false">
      <c r="A1982" s="0" t="s">
        <v>2734</v>
      </c>
    </row>
    <row r="1983" customFormat="false" ht="12.8" hidden="false" customHeight="false" outlineLevel="0" collapsed="false">
      <c r="A1983" s="0" t="s">
        <v>2735</v>
      </c>
      <c r="B1983" s="0" t="s">
        <v>2736</v>
      </c>
    </row>
    <row r="1984" customFormat="false" ht="12.8" hidden="false" customHeight="false" outlineLevel="0" collapsed="false">
      <c r="A1984" s="0" t="s">
        <v>2737</v>
      </c>
      <c r="B1984" s="0" t="s">
        <v>2738</v>
      </c>
    </row>
    <row r="1985" customFormat="false" ht="12.8" hidden="false" customHeight="false" outlineLevel="0" collapsed="false">
      <c r="A1985" s="0" t="s">
        <v>2739</v>
      </c>
      <c r="B1985" s="0" t="s">
        <v>2740</v>
      </c>
    </row>
    <row r="1986" customFormat="false" ht="12.8" hidden="false" customHeight="false" outlineLevel="0" collapsed="false">
      <c r="A1986" s="0" t="s">
        <v>2741</v>
      </c>
      <c r="B1986" s="0" t="s">
        <v>2742</v>
      </c>
    </row>
    <row r="1987" customFormat="false" ht="12.8" hidden="false" customHeight="false" outlineLevel="0" collapsed="false">
      <c r="A1987" s="0" t="s">
        <v>2743</v>
      </c>
    </row>
    <row r="1988" customFormat="false" ht="12.8" hidden="false" customHeight="false" outlineLevel="0" collapsed="false">
      <c r="A1988" s="0" t="s">
        <v>2744</v>
      </c>
    </row>
    <row r="1989" customFormat="false" ht="12.8" hidden="false" customHeight="false" outlineLevel="0" collapsed="false">
      <c r="A1989" s="0" t="s">
        <v>2745</v>
      </c>
      <c r="B1989" s="0" t="s">
        <v>2746</v>
      </c>
    </row>
    <row r="1990" customFormat="false" ht="12.8" hidden="false" customHeight="false" outlineLevel="0" collapsed="false">
      <c r="A1990" s="0" t="s">
        <v>2747</v>
      </c>
      <c r="B1990" s="0" t="s">
        <v>2748</v>
      </c>
    </row>
    <row r="1991" customFormat="false" ht="12.8" hidden="false" customHeight="false" outlineLevel="0" collapsed="false">
      <c r="A1991" s="0" t="s">
        <v>2749</v>
      </c>
    </row>
    <row r="1992" customFormat="false" ht="12.8" hidden="false" customHeight="false" outlineLevel="0" collapsed="false">
      <c r="A1992" s="0" t="s">
        <v>2750</v>
      </c>
      <c r="B1992" s="0" t="s">
        <v>2751</v>
      </c>
      <c r="C1992" s="0" t="s">
        <v>2752</v>
      </c>
      <c r="D1992" s="0" t="s">
        <v>2753</v>
      </c>
    </row>
    <row r="1993" customFormat="false" ht="12.8" hidden="false" customHeight="false" outlineLevel="0" collapsed="false">
      <c r="A1993" s="0" t="s">
        <v>2754</v>
      </c>
    </row>
    <row r="1994" customFormat="false" ht="12.8" hidden="false" customHeight="false" outlineLevel="0" collapsed="false">
      <c r="A1994" s="0" t="s">
        <v>2755</v>
      </c>
      <c r="B1994" s="0" t="s">
        <v>2756</v>
      </c>
      <c r="C1994" s="0" t="s">
        <v>2757</v>
      </c>
    </row>
    <row r="1995" customFormat="false" ht="12.8" hidden="false" customHeight="false" outlineLevel="0" collapsed="false">
      <c r="A1995" s="0" t="s">
        <v>2758</v>
      </c>
      <c r="B1995" s="0" t="s">
        <v>2759</v>
      </c>
    </row>
    <row r="1996" customFormat="false" ht="12.8" hidden="false" customHeight="false" outlineLevel="0" collapsed="false">
      <c r="A1996" s="0" t="s">
        <v>2760</v>
      </c>
      <c r="B1996" s="0" t="s">
        <v>2761</v>
      </c>
    </row>
    <row r="1997" customFormat="false" ht="12.8" hidden="false" customHeight="false" outlineLevel="0" collapsed="false">
      <c r="A1997" s="0" t="s">
        <v>2762</v>
      </c>
      <c r="B1997" s="0" t="s">
        <v>2763</v>
      </c>
      <c r="C1997" s="0" t="s">
        <v>2764</v>
      </c>
    </row>
    <row r="1998" customFormat="false" ht="12.8" hidden="false" customHeight="false" outlineLevel="0" collapsed="false">
      <c r="A1998" s="0" t="s">
        <v>2765</v>
      </c>
    </row>
    <row r="1999" customFormat="false" ht="12.8" hidden="false" customHeight="false" outlineLevel="0" collapsed="false">
      <c r="A1999" s="0" t="s">
        <v>2766</v>
      </c>
      <c r="B1999" s="0" t="s">
        <v>2767</v>
      </c>
      <c r="C1999" s="0" t="s">
        <v>2768</v>
      </c>
      <c r="D1999" s="0" t="s">
        <v>2769</v>
      </c>
      <c r="E1999" s="0" t="s">
        <v>2770</v>
      </c>
    </row>
    <row r="2000" customFormat="false" ht="12.8" hidden="false" customHeight="false" outlineLevel="0" collapsed="false">
      <c r="A2000" s="0" t="s">
        <v>2771</v>
      </c>
    </row>
    <row r="2001" customFormat="false" ht="12.8" hidden="false" customHeight="false" outlineLevel="0" collapsed="false">
      <c r="A2001" s="0" t="s">
        <v>2772</v>
      </c>
      <c r="B2001" s="0" t="s">
        <v>2773</v>
      </c>
    </row>
    <row r="2002" customFormat="false" ht="12.8" hidden="false" customHeight="false" outlineLevel="0" collapsed="false">
      <c r="A2002" s="0" t="s">
        <v>2774</v>
      </c>
      <c r="B2002" s="0" t="s">
        <v>2775</v>
      </c>
    </row>
    <row r="2003" customFormat="false" ht="12.8" hidden="false" customHeight="false" outlineLevel="0" collapsed="false">
      <c r="A2003" s="0" t="s">
        <v>2776</v>
      </c>
      <c r="B2003" s="0" t="s">
        <v>2777</v>
      </c>
    </row>
    <row r="2004" customFormat="false" ht="12.8" hidden="false" customHeight="false" outlineLevel="0" collapsed="false">
      <c r="A2004" s="0" t="s">
        <v>2778</v>
      </c>
      <c r="B2004" s="0" t="s">
        <v>2779</v>
      </c>
    </row>
    <row r="2005" customFormat="false" ht="12.8" hidden="false" customHeight="false" outlineLevel="0" collapsed="false">
      <c r="A2005" s="0" t="s">
        <v>2780</v>
      </c>
    </row>
    <row r="2006" customFormat="false" ht="12.8" hidden="false" customHeight="false" outlineLevel="0" collapsed="false">
      <c r="A2006" s="0" t="s">
        <v>2781</v>
      </c>
      <c r="B2006" s="0" t="s">
        <v>2782</v>
      </c>
    </row>
    <row r="2007" customFormat="false" ht="12.8" hidden="false" customHeight="false" outlineLevel="0" collapsed="false">
      <c r="A2007" s="0" t="s">
        <v>2783</v>
      </c>
    </row>
    <row r="2008" customFormat="false" ht="12.8" hidden="false" customHeight="false" outlineLevel="0" collapsed="false">
      <c r="A2008" s="0" t="s">
        <v>2784</v>
      </c>
    </row>
    <row r="2009" customFormat="false" ht="12.8" hidden="false" customHeight="false" outlineLevel="0" collapsed="false">
      <c r="A2009" s="0" t="s">
        <v>2785</v>
      </c>
    </row>
    <row r="2010" customFormat="false" ht="12.8" hidden="false" customHeight="false" outlineLevel="0" collapsed="false">
      <c r="A2010" s="0" t="s">
        <v>2786</v>
      </c>
    </row>
    <row r="2011" customFormat="false" ht="12.8" hidden="false" customHeight="false" outlineLevel="0" collapsed="false">
      <c r="A2011" s="0" t="s">
        <v>2787</v>
      </c>
    </row>
    <row r="2012" customFormat="false" ht="12.8" hidden="false" customHeight="false" outlineLevel="0" collapsed="false">
      <c r="A2012" s="0" t="s">
        <v>2788</v>
      </c>
    </row>
    <row r="2013" customFormat="false" ht="12.8" hidden="false" customHeight="false" outlineLevel="0" collapsed="false">
      <c r="A2013" s="0" t="e">
        <f aca="false">ˆÌ¾ÚW1«¾¼i1½ês@6û_x0019_$²oÞ1Z&amp;”Ì¾]õ%Ôœó»\Æù_x0013_Je_Uì¥]&amp;û‰kÚù3¦Í¾	Ýäó5‚¸µ¡;_x001b_º·¡_x0007__x0011_’Ù§–ÆùËÛ_x0002_Ë¼_x0003_3u_x0007_d³žA"ëæm|&gt;•uãø_x001e_Wó®×p_x0003_ut¹šçÕù^/qÉ36Ï</f>
        <v>#N/A</v>
      </c>
    </row>
    <row r="2014" customFormat="false" ht="12.8" hidden="false" customHeight="false" outlineLevel="0" collapsed="false">
      <c r="A2014" s="0" t="s">
        <v>2789</v>
      </c>
    </row>
    <row r="2015" customFormat="false" ht="12.8" hidden="false" customHeight="false" outlineLevel="0" collapsed="false">
      <c r="A2015" s="0" t="s">
        <v>2790</v>
      </c>
    </row>
    <row r="2016" customFormat="false" ht="12.8" hidden="false" customHeight="false" outlineLevel="0" collapsed="false">
      <c r="A2016" s="0" t="s">
        <v>2788</v>
      </c>
    </row>
    <row r="2017" customFormat="false" ht="12.8" hidden="false" customHeight="false" outlineLevel="0" collapsed="false">
      <c r="A2017" s="0" t="e">
        <f aca="false">ˆHúÊÛ¬ÂüP’?´¿&lt;_x0004_‚_x0003_è™6|_x000f_d’_@2ùjZ=Ï(™</f>
        <v>#N/A</v>
      </c>
    </row>
    <row r="2018" customFormat="false" ht="12.8" hidden="false" customHeight="false" outlineLevel="0" collapsed="false">
      <c r="A2018" s="0" t="s">
        <v>2791</v>
      </c>
    </row>
    <row r="2019" customFormat="false" ht="12.8" hidden="false" customHeight="false" outlineLevel="0" collapsed="false">
      <c r="A2019" s="0" t="s">
        <v>2785</v>
      </c>
    </row>
    <row r="2020" customFormat="false" ht="12.8" hidden="false" customHeight="false" outlineLevel="0" collapsed="false">
      <c r="A2020" s="0" t="s">
        <v>2792</v>
      </c>
    </row>
    <row r="2021" customFormat="false" ht="12.8" hidden="false" customHeight="false" outlineLevel="0" collapsed="false">
      <c r="A2021" s="0" t="s">
        <v>2788</v>
      </c>
    </row>
    <row r="2022" customFormat="false" ht="12.8" hidden="false" customHeight="false" outlineLevel="0" collapsed="false">
      <c r="A2022" s="0" t="e">
        <f aca="false">ˆÌ¾ÚÜ3ÙO›n3Ùw@6û_x0019_$²ož¤®_x0012_JeLÝ_x0010__x001c_2j.û.—É~BÍeßå2ÙO¨éìgLÍëuîN3·ßØÐ­</f>
        <v>#N/A</v>
      </c>
    </row>
    <row r="2023" customFormat="false" ht="12.8" hidden="false" customHeight="false" outlineLevel="0" collapsed="false">
      <c r="A2023" s="0" t="s">
        <v>2788</v>
      </c>
    </row>
    <row r="2024" customFormat="false" ht="12.8" hidden="false" customHeight="false" outlineLevel="0" collapsed="false">
      <c r="A2024" s="0" t="e">
        <f aca="false">ˆÌ&gt;má5Ó½^ê¯¨}Öù_x001d_Í~_x0006_‰ìoT.ÎóùdöÍ^¹*Áe–ú.—Yêg”Ê¾š‘.}.“ýÜÇ©¥~¹ö6ûù°_x001a_º±¨[_x001b_º³¡{_x001b_z_x0010_!™}_x000c_`›}žï).Ÿù­Lè</f>
        <v>#N/A</v>
      </c>
      <c r="B2024" s="0" t="s">
        <v>2793</v>
      </c>
    </row>
    <row r="2025" customFormat="false" ht="12.8" hidden="false" customHeight="false" outlineLevel="0" collapsed="false">
      <c r="A2025" s="0" t="s">
        <v>2794</v>
      </c>
    </row>
    <row r="2026" customFormat="false" ht="12.8" hidden="false" customHeight="false" outlineLevel="0" collapsed="false">
      <c r="A2026" s="0" t="s">
        <v>2795</v>
      </c>
      <c r="B2026" s="0" t="s">
        <v>2796</v>
      </c>
    </row>
    <row r="2027" customFormat="false" ht="12.8" hidden="false" customHeight="false" outlineLevel="0" collapsed="false">
      <c r="A2027" s="0" t="s">
        <v>2797</v>
      </c>
    </row>
    <row r="2028" customFormat="false" ht="12.8" hidden="false" customHeight="false" outlineLevel="0" collapsed="false">
      <c r="A2028" s="0" t="s">
        <v>2798</v>
      </c>
    </row>
    <row r="2029" customFormat="false" ht="12.8" hidden="false" customHeight="false" outlineLevel="0" collapsed="false">
      <c r="A2029" s="0" t="s">
        <v>2799</v>
      </c>
      <c r="B2029" s="0" t="s">
        <v>2800</v>
      </c>
    </row>
    <row r="2030" customFormat="false" ht="12.8" hidden="false" customHeight="false" outlineLevel="0" collapsed="false">
      <c r="A2030" s="0" t="s">
        <v>2801</v>
      </c>
    </row>
    <row r="2031" customFormat="false" ht="12.8" hidden="false" customHeight="false" outlineLevel="0" collapsed="false">
      <c r="A2031" s="0" t="s">
        <v>2802</v>
      </c>
      <c r="B2031" s="0" t="s">
        <v>2803</v>
      </c>
    </row>
    <row r="2032" customFormat="false" ht="12.8" hidden="false" customHeight="false" outlineLevel="0" collapsed="false">
      <c r="A2032" s="0" t="s">
        <v>2804</v>
      </c>
    </row>
    <row r="2033" customFormat="false" ht="12.8" hidden="false" customHeight="false" outlineLevel="0" collapsed="false">
      <c r="A2033" s="0" t="s">
        <v>2805</v>
      </c>
      <c r="B2033" s="0" t="s">
        <v>2806</v>
      </c>
      <c r="C2033" s="0" t="s">
        <v>2807</v>
      </c>
      <c r="D2033" s="0" t="s">
        <v>2808</v>
      </c>
      <c r="E2033" s="0" t="s">
        <v>2809</v>
      </c>
    </row>
    <row r="2034" customFormat="false" ht="12.8" hidden="false" customHeight="false" outlineLevel="0" collapsed="false">
      <c r="A2034" s="0" t="s">
        <v>2810</v>
      </c>
    </row>
    <row r="2035" customFormat="false" ht="12.8" hidden="false" customHeight="false" outlineLevel="0" collapsed="false">
      <c r="A2035" s="0" t="s">
        <v>2811</v>
      </c>
    </row>
    <row r="2036" customFormat="false" ht="12.8" hidden="false" customHeight="false" outlineLevel="0" collapsed="false">
      <c r="A2036" s="0" t="s">
        <v>2812</v>
      </c>
    </row>
    <row r="2037" customFormat="false" ht="12.8" hidden="false" customHeight="false" outlineLevel="0" collapsed="false">
      <c r="A2037" s="0" t="s">
        <v>2813</v>
      </c>
    </row>
    <row r="2038" customFormat="false" ht="12.8" hidden="false" customHeight="false" outlineLevel="0" collapsed="false">
      <c r="A2038" s="0" t="s">
        <v>2814</v>
      </c>
    </row>
    <row r="2039" customFormat="false" ht="12.8" hidden="false" customHeight="false" outlineLevel="0" collapsed="false">
      <c r="A2039" s="0" t="s">
        <v>2815</v>
      </c>
    </row>
    <row r="2040" customFormat="false" ht="12.8" hidden="false" customHeight="false" outlineLevel="0" collapsed="false">
      <c r="A2040" s="0" t="s">
        <v>2814</v>
      </c>
    </row>
    <row r="2041" customFormat="false" ht="12.8" hidden="false" customHeight="false" outlineLevel="0" collapsed="false">
      <c r="A2041" s="1" t="s">
        <v>2816</v>
      </c>
    </row>
    <row r="2042" customFormat="false" ht="12.8" hidden="false" customHeight="false" outlineLevel="0" collapsed="false">
      <c r="A2042" s="0" t="s">
        <v>2817</v>
      </c>
      <c r="B2042" s="0" t="s">
        <v>2818</v>
      </c>
    </row>
    <row r="2043" customFormat="false" ht="12.8" hidden="false" customHeight="false" outlineLevel="0" collapsed="false">
      <c r="A2043" s="0" t="s">
        <v>2819</v>
      </c>
    </row>
    <row r="2044" customFormat="false" ht="12.8" hidden="false" customHeight="false" outlineLevel="0" collapsed="false">
      <c r="A2044" s="0" t="s">
        <v>2820</v>
      </c>
    </row>
    <row r="2045" customFormat="false" ht="12.8" hidden="false" customHeight="false" outlineLevel="0" collapsed="false">
      <c r="A2045" s="0" t="s">
        <v>2821</v>
      </c>
      <c r="B2045" s="0" t="s">
        <v>2822</v>
      </c>
      <c r="C2045" s="0" t="s">
        <v>2823</v>
      </c>
    </row>
    <row r="2046" customFormat="false" ht="12.8" hidden="false" customHeight="false" outlineLevel="0" collapsed="false">
      <c r="A2046" s="0" t="s">
        <v>2824</v>
      </c>
    </row>
    <row r="2047" customFormat="false" ht="12.8" hidden="false" customHeight="false" outlineLevel="0" collapsed="false">
      <c r="A2047" s="0" t="s">
        <v>2825</v>
      </c>
    </row>
    <row r="2048" customFormat="false" ht="12.8" hidden="false" customHeight="false" outlineLevel="0" collapsed="false">
      <c r="A2048" s="0" t="s">
        <v>2826</v>
      </c>
    </row>
    <row r="2049" customFormat="false" ht="12.8" hidden="false" customHeight="false" outlineLevel="0" collapsed="false">
      <c r="A2049" s="0" t="s">
        <v>2827</v>
      </c>
    </row>
    <row r="2050" customFormat="false" ht="12.8" hidden="false" customHeight="false" outlineLevel="0" collapsed="false">
      <c r="A2050" s="0" t="s">
        <v>2828</v>
      </c>
    </row>
    <row r="2051" customFormat="false" ht="12.8" hidden="false" customHeight="false" outlineLevel="0" collapsed="false">
      <c r="A2051" s="0" t="s">
        <v>2829</v>
      </c>
    </row>
    <row r="2052" customFormat="false" ht="12.8" hidden="false" customHeight="false" outlineLevel="0" collapsed="false">
      <c r="A2052" s="0" t="s">
        <v>2830</v>
      </c>
    </row>
    <row r="2053" customFormat="false" ht="12.8" hidden="false" customHeight="false" outlineLevel="0" collapsed="false">
      <c r="A2053" s="0" t="s">
        <v>2831</v>
      </c>
    </row>
    <row r="2054" customFormat="false" ht="12.8" hidden="false" customHeight="false" outlineLevel="0" collapsed="false">
      <c r="A2054" s="0" t="s">
        <v>2832</v>
      </c>
    </row>
    <row r="2055" customFormat="false" ht="12.8" hidden="false" customHeight="false" outlineLevel="0" collapsed="false">
      <c r="A2055" s="0" t="s">
        <v>2833</v>
      </c>
    </row>
    <row r="2056" customFormat="false" ht="12.8" hidden="false" customHeight="false" outlineLevel="0" collapsed="false">
      <c r="A2056" s="0" t="s">
        <v>2834</v>
      </c>
    </row>
    <row r="2057" customFormat="false" ht="12.8" hidden="false" customHeight="false" outlineLevel="0" collapsed="false">
      <c r="A2057" s="0" t="s">
        <v>2835</v>
      </c>
    </row>
    <row r="2058" customFormat="false" ht="12.8" hidden="false" customHeight="false" outlineLevel="0" collapsed="false">
      <c r="A2058" s="0" t="s">
        <v>2836</v>
      </c>
      <c r="B2058" s="0" t="s">
        <v>2837</v>
      </c>
    </row>
    <row r="2060" customFormat="false" ht="12.8" hidden="false" customHeight="false" outlineLevel="0" collapsed="false">
      <c r="A2060" s="0" t="s">
        <v>2838</v>
      </c>
    </row>
    <row r="2061" customFormat="false" ht="12.8" hidden="false" customHeight="false" outlineLevel="0" collapsed="false">
      <c r="A2061" s="0" t="s">
        <v>2839</v>
      </c>
    </row>
    <row r="2062" customFormat="false" ht="12.8" hidden="false" customHeight="false" outlineLevel="0" collapsed="false">
      <c r="A2062" s="0" t="s">
        <v>2840</v>
      </c>
    </row>
    <row r="2063" customFormat="false" ht="12.8" hidden="false" customHeight="false" outlineLevel="0" collapsed="false">
      <c r="A2063" s="0" t="s">
        <v>2839</v>
      </c>
    </row>
    <row r="2064" customFormat="false" ht="12.8" hidden="false" customHeight="false" outlineLevel="0" collapsed="false">
      <c r="A2064" s="0" t="s">
        <v>2840</v>
      </c>
    </row>
    <row r="2065" customFormat="false" ht="12.8" hidden="false" customHeight="false" outlineLevel="0" collapsed="false">
      <c r="A2065" s="0" t="s">
        <v>2841</v>
      </c>
    </row>
    <row r="2066" customFormat="false" ht="12.8" hidden="false" customHeight="false" outlineLevel="0" collapsed="false">
      <c r="A2066" s="0" t="s">
        <v>2842</v>
      </c>
    </row>
    <row r="2067" customFormat="false" ht="12.8" hidden="false" customHeight="false" outlineLevel="0" collapsed="false">
      <c r="A2067" s="0" t="s">
        <v>2843</v>
      </c>
    </row>
    <row r="2068" customFormat="false" ht="12.8" hidden="false" customHeight="false" outlineLevel="0" collapsed="false">
      <c r="A2068" s="0" t="s">
        <v>2844</v>
      </c>
    </row>
    <row r="2069" customFormat="false" ht="12.8" hidden="false" customHeight="false" outlineLevel="0" collapsed="false">
      <c r="A2069" s="0" t="s">
        <v>2845</v>
      </c>
    </row>
    <row r="2070" customFormat="false" ht="12.8" hidden="false" customHeight="false" outlineLevel="0" collapsed="false">
      <c r="A2070" s="0" t="s">
        <v>2846</v>
      </c>
    </row>
    <row r="2071" customFormat="false" ht="12.8" hidden="false" customHeight="false" outlineLevel="0" collapsed="false">
      <c r="A2071" s="0" t="s">
        <v>2847</v>
      </c>
    </row>
    <row r="2072" customFormat="false" ht="12.8" hidden="false" customHeight="false" outlineLevel="0" collapsed="false">
      <c r="A2072" s="0" t="s">
        <v>2848</v>
      </c>
    </row>
    <row r="2073" customFormat="false" ht="12.8" hidden="false" customHeight="false" outlineLevel="0" collapsed="false">
      <c r="A2073" s="0" t="s">
        <v>2849</v>
      </c>
    </row>
    <row r="2074" customFormat="false" ht="12.8" hidden="false" customHeight="false" outlineLevel="0" collapsed="false">
      <c r="A2074" s="0" t="s">
        <v>2850</v>
      </c>
    </row>
    <row r="2075" customFormat="false" ht="12.8" hidden="false" customHeight="false" outlineLevel="0" collapsed="false">
      <c r="A2075" s="0" t="s">
        <v>2851</v>
      </c>
    </row>
    <row r="2076" customFormat="false" ht="12.8" hidden="false" customHeight="false" outlineLevel="0" collapsed="false">
      <c r="A2076" s="0" t="s">
        <v>2848</v>
      </c>
    </row>
    <row r="2077" customFormat="false" ht="12.8" hidden="false" customHeight="false" outlineLevel="0" collapsed="false">
      <c r="A2077" s="0" t="s">
        <v>2852</v>
      </c>
    </row>
    <row r="2078" customFormat="false" ht="12.8" hidden="false" customHeight="false" outlineLevel="0" collapsed="false">
      <c r="A2078" s="0" t="s">
        <v>2848</v>
      </c>
    </row>
    <row r="2079" customFormat="false" ht="12.8" hidden="false" customHeight="false" outlineLevel="0" collapsed="false">
      <c r="A2079" s="0" t="s">
        <v>2853</v>
      </c>
    </row>
    <row r="2080" customFormat="false" ht="12.8" hidden="false" customHeight="false" outlineLevel="0" collapsed="false">
      <c r="A2080" s="0" t="s">
        <v>2854</v>
      </c>
    </row>
    <row r="2081" customFormat="false" ht="12.8" hidden="false" customHeight="false" outlineLevel="0" collapsed="false">
      <c r="A2081" s="0" t="s">
        <v>2855</v>
      </c>
    </row>
    <row r="2082" customFormat="false" ht="12.8" hidden="false" customHeight="false" outlineLevel="0" collapsed="false">
      <c r="A2082" s="0" t="s">
        <v>2856</v>
      </c>
    </row>
    <row r="2083" customFormat="false" ht="12.8" hidden="false" customHeight="false" outlineLevel="0" collapsed="false">
      <c r="A2083" s="0" t="s">
        <v>2857</v>
      </c>
      <c r="B2083" s="0" t="s">
        <v>2858</v>
      </c>
    </row>
    <row r="2084" customFormat="false" ht="12.8" hidden="false" customHeight="false" outlineLevel="0" collapsed="false">
      <c r="A2084" s="0" t="s">
        <v>2847</v>
      </c>
    </row>
    <row r="2085" customFormat="false" ht="12.8" hidden="false" customHeight="false" outlineLevel="0" collapsed="false">
      <c r="A2085" s="0" t="s">
        <v>2859</v>
      </c>
    </row>
    <row r="2086" customFormat="false" ht="12.8" hidden="false" customHeight="false" outlineLevel="0" collapsed="false">
      <c r="A2086" s="0" t="s">
        <v>2860</v>
      </c>
    </row>
    <row r="2087" customFormat="false" ht="12.8" hidden="false" customHeight="false" outlineLevel="0" collapsed="false">
      <c r="A2087" s="0" t="s">
        <v>2861</v>
      </c>
    </row>
    <row r="2088" customFormat="false" ht="12.8" hidden="false" customHeight="false" outlineLevel="0" collapsed="false">
      <c r="A2088" s="0" t="s">
        <v>2862</v>
      </c>
      <c r="B2088" s="0" t="s">
        <v>2863</v>
      </c>
    </row>
    <row r="2089" customFormat="false" ht="12.8" hidden="false" customHeight="false" outlineLevel="0" collapsed="false">
      <c r="A2089" s="0" t="s">
        <v>2848</v>
      </c>
    </row>
    <row r="2090" customFormat="false" ht="12.8" hidden="false" customHeight="false" outlineLevel="0" collapsed="false">
      <c r="A2090" s="0" t="s">
        <v>2847</v>
      </c>
    </row>
    <row r="2091" customFormat="false" ht="12.8" hidden="false" customHeight="false" outlineLevel="0" collapsed="false">
      <c r="A2091" s="0" t="s">
        <v>2848</v>
      </c>
    </row>
    <row r="2092" customFormat="false" ht="12.8" hidden="false" customHeight="false" outlineLevel="0" collapsed="false">
      <c r="A2092" s="0" t="s">
        <v>2847</v>
      </c>
    </row>
    <row r="2093" customFormat="false" ht="12.8" hidden="false" customHeight="false" outlineLevel="0" collapsed="false">
      <c r="A2093" s="0" t="s">
        <v>2859</v>
      </c>
    </row>
    <row r="2094" customFormat="false" ht="12.8" hidden="false" customHeight="false" outlineLevel="0" collapsed="false">
      <c r="A2094" s="0" t="s">
        <v>2864</v>
      </c>
    </row>
    <row r="2095" customFormat="false" ht="12.8" hidden="false" customHeight="false" outlineLevel="0" collapsed="false">
      <c r="A2095" s="0" t="s">
        <v>2865</v>
      </c>
    </row>
    <row r="2096" customFormat="false" ht="12.8" hidden="false" customHeight="false" outlineLevel="0" collapsed="false">
      <c r="A2096" s="0" t="s">
        <v>2856</v>
      </c>
    </row>
    <row r="2097" customFormat="false" ht="12.8" hidden="false" customHeight="false" outlineLevel="0" collapsed="false">
      <c r="A2097" s="0" t="s">
        <v>2848</v>
      </c>
    </row>
    <row r="2098" customFormat="false" ht="12.8" hidden="false" customHeight="false" outlineLevel="0" collapsed="false">
      <c r="A2098" s="0" t="s">
        <v>2847</v>
      </c>
    </row>
    <row r="2099" customFormat="false" ht="12.8" hidden="false" customHeight="false" outlineLevel="0" collapsed="false">
      <c r="A2099" s="0" t="s">
        <v>2848</v>
      </c>
    </row>
    <row r="2100" customFormat="false" ht="12.8" hidden="false" customHeight="false" outlineLevel="0" collapsed="false">
      <c r="A2100" s="0" t="s">
        <v>2866</v>
      </c>
    </row>
    <row r="2101" customFormat="false" ht="12.8" hidden="false" customHeight="false" outlineLevel="0" collapsed="false">
      <c r="A2101" s="0" t="s">
        <v>2867</v>
      </c>
    </row>
    <row r="2102" customFormat="false" ht="12.8" hidden="false" customHeight="false" outlineLevel="0" collapsed="false">
      <c r="A2102" s="0" t="s">
        <v>2846</v>
      </c>
    </row>
    <row r="2103" customFormat="false" ht="12.8" hidden="false" customHeight="false" outlineLevel="0" collapsed="false">
      <c r="A2103" s="0" t="s">
        <v>2847</v>
      </c>
    </row>
    <row r="2104" customFormat="false" ht="12.8" hidden="false" customHeight="false" outlineLevel="0" collapsed="false">
      <c r="A2104" s="0" t="s">
        <v>2848</v>
      </c>
    </row>
    <row r="2105" customFormat="false" ht="12.8" hidden="false" customHeight="false" outlineLevel="0" collapsed="false">
      <c r="A2105" s="0" t="s">
        <v>2847</v>
      </c>
    </row>
    <row r="2106" customFormat="false" ht="12.8" hidden="false" customHeight="false" outlineLevel="0" collapsed="false">
      <c r="A2106" s="0" t="s">
        <v>2868</v>
      </c>
    </row>
    <row r="2107" customFormat="false" ht="12.8" hidden="false" customHeight="false" outlineLevel="0" collapsed="false">
      <c r="A2107" s="0" t="s">
        <v>2869</v>
      </c>
    </row>
    <row r="2109" customFormat="false" ht="12.8" hidden="false" customHeight="false" outlineLevel="0" collapsed="false">
      <c r="A2109" s="0" t="s">
        <v>2870</v>
      </c>
    </row>
    <row r="2110" customFormat="false" ht="12.8" hidden="false" customHeight="false" outlineLevel="0" collapsed="false">
      <c r="A2110" s="0" t="s">
        <v>2871</v>
      </c>
    </row>
    <row r="2111" customFormat="false" ht="12.8" hidden="false" customHeight="false" outlineLevel="0" collapsed="false">
      <c r="A2111" s="0" t="s">
        <v>2872</v>
      </c>
    </row>
    <row r="2112" customFormat="false" ht="12.8" hidden="false" customHeight="false" outlineLevel="0" collapsed="false">
      <c r="A2112" s="0" t="s">
        <v>2873</v>
      </c>
    </row>
    <row r="2113" customFormat="false" ht="12.8" hidden="false" customHeight="false" outlineLevel="0" collapsed="false">
      <c r="A2113" s="0" t="s">
        <v>2874</v>
      </c>
    </row>
    <row r="2114" customFormat="false" ht="12.8" hidden="false" customHeight="false" outlineLevel="0" collapsed="false">
      <c r="A2114" s="0" t="s">
        <v>2875</v>
      </c>
    </row>
    <row r="2115" customFormat="false" ht="12.8" hidden="false" customHeight="false" outlineLevel="0" collapsed="false">
      <c r="A2115" s="0" t="s">
        <v>2876</v>
      </c>
      <c r="B2115" s="0" t="s">
        <v>2877</v>
      </c>
      <c r="C2115" s="0" t="s">
        <v>2878</v>
      </c>
    </row>
    <row r="2116" customFormat="false" ht="12.8" hidden="false" customHeight="false" outlineLevel="0" collapsed="false">
      <c r="A2116" s="0" t="s">
        <v>2879</v>
      </c>
      <c r="B2116" s="0" t="s">
        <v>2880</v>
      </c>
      <c r="C2116" s="0" t="s">
        <v>2881</v>
      </c>
      <c r="D2116" s="0" t="s">
        <v>2882</v>
      </c>
    </row>
    <row r="2117" customFormat="false" ht="12.8" hidden="false" customHeight="false" outlineLevel="0" collapsed="false">
      <c r="A2117" s="0" t="s">
        <v>2883</v>
      </c>
    </row>
    <row r="2118" customFormat="false" ht="12.8" hidden="false" customHeight="false" outlineLevel="0" collapsed="false">
      <c r="A2118" s="0" t="s">
        <v>2884</v>
      </c>
      <c r="B2118" s="0" t="s">
        <v>2885</v>
      </c>
      <c r="C2118" s="0" t="s">
        <v>2886</v>
      </c>
      <c r="D2118" s="0" t="s">
        <v>2887</v>
      </c>
    </row>
    <row r="2119" customFormat="false" ht="12.8" hidden="false" customHeight="false" outlineLevel="0" collapsed="false">
      <c r="A2119" s="0" t="s">
        <v>2884</v>
      </c>
      <c r="B2119" s="0" t="s">
        <v>2888</v>
      </c>
      <c r="C2119" s="0" t="s">
        <v>2889</v>
      </c>
      <c r="D2119" s="0" t="s">
        <v>2890</v>
      </c>
      <c r="E2119" s="0" t="s">
        <v>2891</v>
      </c>
      <c r="F2119" s="0" t="s">
        <v>2892</v>
      </c>
      <c r="G2119" s="0" t="s">
        <v>2893</v>
      </c>
    </row>
    <row r="2120" customFormat="false" ht="12.8" hidden="false" customHeight="false" outlineLevel="0" collapsed="false">
      <c r="A2120" s="0" t="s">
        <v>2894</v>
      </c>
      <c r="B2120" s="0" t="s">
        <v>2895</v>
      </c>
      <c r="C2120" s="0" t="s">
        <v>2896</v>
      </c>
      <c r="D2120" s="0" t="s">
        <v>2897</v>
      </c>
    </row>
    <row r="2121" customFormat="false" ht="12.8" hidden="false" customHeight="false" outlineLevel="0" collapsed="false">
      <c r="A2121" s="0" t="s">
        <v>2898</v>
      </c>
      <c r="B2121" s="0" t="s">
        <v>2899</v>
      </c>
      <c r="C2121" s="0" t="s">
        <v>2900</v>
      </c>
    </row>
    <row r="2122" customFormat="false" ht="12.8" hidden="false" customHeight="false" outlineLevel="0" collapsed="false">
      <c r="A2122" s="0" t="s">
        <v>2901</v>
      </c>
    </row>
    <row r="2123" customFormat="false" ht="12.8" hidden="false" customHeight="false" outlineLevel="0" collapsed="false">
      <c r="A2123" s="0" t="s">
        <v>2902</v>
      </c>
      <c r="B2123" s="0" t="s">
        <v>2903</v>
      </c>
      <c r="C2123" s="0" t="s">
        <v>2904</v>
      </c>
    </row>
    <row r="2124" customFormat="false" ht="12.8" hidden="false" customHeight="false" outlineLevel="0" collapsed="false">
      <c r="A2124" s="0" t="s">
        <v>2905</v>
      </c>
      <c r="B2124" s="0" t="s">
        <v>2906</v>
      </c>
      <c r="C2124" s="0" t="s">
        <v>2907</v>
      </c>
      <c r="D2124" s="0" t="s">
        <v>2908</v>
      </c>
      <c r="E2124" s="0" t="s">
        <v>2909</v>
      </c>
      <c r="F2124" s="0" t="s">
        <v>2910</v>
      </c>
      <c r="G2124" s="0" t="s">
        <v>2911</v>
      </c>
      <c r="H2124" s="0" t="s">
        <v>2912</v>
      </c>
    </row>
    <row r="2125" customFormat="false" ht="12.8" hidden="false" customHeight="false" outlineLevel="0" collapsed="false">
      <c r="A2125" s="0" t="s">
        <v>2913</v>
      </c>
    </row>
    <row r="2126" customFormat="false" ht="12.8" hidden="false" customHeight="false" outlineLevel="0" collapsed="false">
      <c r="A2126" s="0" t="s">
        <v>2914</v>
      </c>
      <c r="B2126" s="0" t="s">
        <v>2915</v>
      </c>
    </row>
    <row r="2127" customFormat="false" ht="12.8" hidden="false" customHeight="false" outlineLevel="0" collapsed="false">
      <c r="A2127" s="0" t="s">
        <v>2916</v>
      </c>
    </row>
    <row r="2128" customFormat="false" ht="12.8" hidden="false" customHeight="false" outlineLevel="0" collapsed="false">
      <c r="A2128" s="0" t="s">
        <v>2917</v>
      </c>
      <c r="B2128" s="0" t="s">
        <v>2918</v>
      </c>
    </row>
    <row r="2129" customFormat="false" ht="12.8" hidden="false" customHeight="false" outlineLevel="0" collapsed="false">
      <c r="A2129" s="0" t="s">
        <v>2919</v>
      </c>
    </row>
    <row r="2130" customFormat="false" ht="12.8" hidden="false" customHeight="false" outlineLevel="0" collapsed="false">
      <c r="A2130" s="0" t="s">
        <v>2920</v>
      </c>
      <c r="B2130" s="0" t="s">
        <v>2921</v>
      </c>
      <c r="C2130" s="0" t="s">
        <v>2922</v>
      </c>
      <c r="D2130" s="0" t="s">
        <v>2923</v>
      </c>
      <c r="E2130" s="0" t="s">
        <v>2924</v>
      </c>
      <c r="F2130" s="0" t="s">
        <v>2925</v>
      </c>
      <c r="G2130" s="0" t="s">
        <v>2926</v>
      </c>
      <c r="H2130" s="0" t="s">
        <v>2927</v>
      </c>
      <c r="I2130" s="0" t="s">
        <v>2928</v>
      </c>
      <c r="J2130" s="0" t="s">
        <v>2929</v>
      </c>
      <c r="K2130" s="0" t="s">
        <v>2930</v>
      </c>
    </row>
    <row r="2131" customFormat="false" ht="12.8" hidden="false" customHeight="false" outlineLevel="0" collapsed="false">
      <c r="A2131" s="0" t="s">
        <v>2931</v>
      </c>
      <c r="B2131" s="0" t="s">
        <v>2932</v>
      </c>
    </row>
    <row r="2132" customFormat="false" ht="12.8" hidden="false" customHeight="false" outlineLevel="0" collapsed="false">
      <c r="A2132" s="0" t="s">
        <v>2933</v>
      </c>
      <c r="B2132" s="0" t="s">
        <v>2934</v>
      </c>
    </row>
    <row r="2133" customFormat="false" ht="12.8" hidden="false" customHeight="false" outlineLevel="0" collapsed="false">
      <c r="A2133" s="0" t="s">
        <v>2935</v>
      </c>
    </row>
    <row r="2134" customFormat="false" ht="12.8" hidden="false" customHeight="false" outlineLevel="0" collapsed="false">
      <c r="A2134" s="0" t="s">
        <v>2936</v>
      </c>
    </row>
    <row r="2135" customFormat="false" ht="12.8" hidden="false" customHeight="false" outlineLevel="0" collapsed="false">
      <c r="A2135" s="0" t="s">
        <v>2937</v>
      </c>
    </row>
    <row r="2136" customFormat="false" ht="12.8" hidden="false" customHeight="false" outlineLevel="0" collapsed="false">
      <c r="A2136" s="0" t="s">
        <v>2938</v>
      </c>
    </row>
    <row r="2137" customFormat="false" ht="12.8" hidden="false" customHeight="false" outlineLevel="0" collapsed="false">
      <c r="A2137" s="0" t="s">
        <v>2939</v>
      </c>
      <c r="B2137" s="0" t="s">
        <v>2940</v>
      </c>
    </row>
    <row r="2138" customFormat="false" ht="12.8" hidden="false" customHeight="false" outlineLevel="0" collapsed="false">
      <c r="A2138" s="0" t="s">
        <v>2941</v>
      </c>
    </row>
    <row r="2139" customFormat="false" ht="12.8" hidden="false" customHeight="false" outlineLevel="0" collapsed="false">
      <c r="A2139" s="0" t="s">
        <v>2942</v>
      </c>
      <c r="B2139" s="0" t="s">
        <v>2943</v>
      </c>
    </row>
    <row r="2140" customFormat="false" ht="12.8" hidden="false" customHeight="false" outlineLevel="0" collapsed="false">
      <c r="A2140" s="0" t="s">
        <v>2944</v>
      </c>
    </row>
    <row r="2141" customFormat="false" ht="12.8" hidden="false" customHeight="false" outlineLevel="0" collapsed="false">
      <c r="A2141" s="0" t="s">
        <v>2945</v>
      </c>
    </row>
    <row r="2142" customFormat="false" ht="12.8" hidden="false" customHeight="false" outlineLevel="0" collapsed="false">
      <c r="A2142" s="0" t="s">
        <v>2946</v>
      </c>
    </row>
    <row r="2143" customFormat="false" ht="12.8" hidden="false" customHeight="false" outlineLevel="0" collapsed="false">
      <c r="A2143" s="0" t="s">
        <v>2947</v>
      </c>
    </row>
    <row r="2144" customFormat="false" ht="12.8" hidden="false" customHeight="false" outlineLevel="0" collapsed="false">
      <c r="A2144" s="0" t="s">
        <v>2948</v>
      </c>
    </row>
    <row r="2145" customFormat="false" ht="12.8" hidden="false" customHeight="false" outlineLevel="0" collapsed="false">
      <c r="A2145" s="0" t="s">
        <v>2949</v>
      </c>
    </row>
    <row r="2146" customFormat="false" ht="12.8" hidden="false" customHeight="false" outlineLevel="0" collapsed="false">
      <c r="A2146" s="0" t="s">
        <v>2950</v>
      </c>
    </row>
    <row r="2147" customFormat="false" ht="12.8" hidden="false" customHeight="false" outlineLevel="0" collapsed="false">
      <c r="A2147" s="0" t="s">
        <v>2951</v>
      </c>
    </row>
    <row r="2148" customFormat="false" ht="12.8" hidden="false" customHeight="false" outlineLevel="0" collapsed="false">
      <c r="A2148" s="0" t="s">
        <v>2952</v>
      </c>
    </row>
    <row r="2149" customFormat="false" ht="12.8" hidden="false" customHeight="false" outlineLevel="0" collapsed="false">
      <c r="A2149" s="0" t="s">
        <v>2953</v>
      </c>
      <c r="B2149" s="0" t="s">
        <v>2954</v>
      </c>
    </row>
    <row r="2150" customFormat="false" ht="12.8" hidden="false" customHeight="false" outlineLevel="0" collapsed="false">
      <c r="A2150" s="0" t="s">
        <v>2955</v>
      </c>
    </row>
    <row r="2151" customFormat="false" ht="12.8" hidden="false" customHeight="false" outlineLevel="0" collapsed="false">
      <c r="A2151" s="0" t="s">
        <v>2956</v>
      </c>
    </row>
    <row r="2152" customFormat="false" ht="12.8" hidden="false" customHeight="false" outlineLevel="0" collapsed="false">
      <c r="A2152" s="0" t="s">
        <v>2957</v>
      </c>
    </row>
    <row r="2153" customFormat="false" ht="12.8" hidden="false" customHeight="false" outlineLevel="0" collapsed="false">
      <c r="A2153" s="0" t="s">
        <v>2958</v>
      </c>
    </row>
    <row r="2154" customFormat="false" ht="12.8" hidden="false" customHeight="false" outlineLevel="0" collapsed="false">
      <c r="A2154" s="0" t="s">
        <v>2959</v>
      </c>
    </row>
    <row r="2155" customFormat="false" ht="12.8" hidden="false" customHeight="false" outlineLevel="0" collapsed="false">
      <c r="A2155" s="0" t="s">
        <v>2960</v>
      </c>
    </row>
    <row r="2156" customFormat="false" ht="12.8" hidden="false" customHeight="false" outlineLevel="0" collapsed="false">
      <c r="A2156" s="0" t="s">
        <v>2961</v>
      </c>
    </row>
    <row r="2157" customFormat="false" ht="12.8" hidden="false" customHeight="false" outlineLevel="0" collapsed="false">
      <c r="A2157" s="0" t="s">
        <v>2962</v>
      </c>
      <c r="B2157" s="0" t="s">
        <v>2963</v>
      </c>
    </row>
    <row r="2158" customFormat="false" ht="12.8" hidden="false" customHeight="false" outlineLevel="0" collapsed="false">
      <c r="A2158" s="0" t="s">
        <v>2964</v>
      </c>
    </row>
    <row r="2159" customFormat="false" ht="12.8" hidden="false" customHeight="false" outlineLevel="0" collapsed="false">
      <c r="A2159" s="0" t="s">
        <v>2965</v>
      </c>
    </row>
    <row r="2160" customFormat="false" ht="12.8" hidden="false" customHeight="false" outlineLevel="0" collapsed="false">
      <c r="A2160" s="0" t="s">
        <v>2966</v>
      </c>
    </row>
    <row r="2161" customFormat="false" ht="12.8" hidden="false" customHeight="false" outlineLevel="0" collapsed="false">
      <c r="A2161" s="0" t="s">
        <v>2967</v>
      </c>
    </row>
    <row r="2162" customFormat="false" ht="12.8" hidden="false" customHeight="false" outlineLevel="0" collapsed="false">
      <c r="A2162" s="0" t="s">
        <v>2968</v>
      </c>
    </row>
    <row r="2163" customFormat="false" ht="12.8" hidden="false" customHeight="false" outlineLevel="0" collapsed="false">
      <c r="A2163" s="0" t="s">
        <v>2969</v>
      </c>
      <c r="B2163" s="0" t="s">
        <v>2970</v>
      </c>
    </row>
    <row r="2164" customFormat="false" ht="12.8" hidden="false" customHeight="false" outlineLevel="0" collapsed="false">
      <c r="A2164" s="0" t="s">
        <v>2971</v>
      </c>
    </row>
    <row r="2165" customFormat="false" ht="12.8" hidden="false" customHeight="false" outlineLevel="0" collapsed="false">
      <c r="A2165" s="0" t="s">
        <v>2972</v>
      </c>
    </row>
    <row r="2166" customFormat="false" ht="12.8" hidden="false" customHeight="false" outlineLevel="0" collapsed="false">
      <c r="A2166" s="0" t="s">
        <v>2973</v>
      </c>
      <c r="B2166" s="0" t="s">
        <v>2974</v>
      </c>
    </row>
    <row r="2167" customFormat="false" ht="12.8" hidden="false" customHeight="false" outlineLevel="0" collapsed="false">
      <c r="A2167" s="0" t="s">
        <v>2975</v>
      </c>
    </row>
    <row r="2168" customFormat="false" ht="12.8" hidden="false" customHeight="false" outlineLevel="0" collapsed="false">
      <c r="A2168" s="0" t="s">
        <v>2976</v>
      </c>
    </row>
    <row r="2169" customFormat="false" ht="12.8" hidden="false" customHeight="false" outlineLevel="0" collapsed="false">
      <c r="A2169" s="0" t="s">
        <v>2977</v>
      </c>
    </row>
    <row r="2170" customFormat="false" ht="12.8" hidden="false" customHeight="false" outlineLevel="0" collapsed="false">
      <c r="A2170" s="0" t="s">
        <v>2978</v>
      </c>
    </row>
    <row r="2171" customFormat="false" ht="12.8" hidden="false" customHeight="false" outlineLevel="0" collapsed="false">
      <c r="A2171" s="0" t="s">
        <v>2979</v>
      </c>
    </row>
    <row r="2172" customFormat="false" ht="12.8" hidden="false" customHeight="false" outlineLevel="0" collapsed="false">
      <c r="A2172" s="0" t="s">
        <v>2980</v>
      </c>
      <c r="B2172" s="0" t="s">
        <v>2981</v>
      </c>
    </row>
    <row r="2173" customFormat="false" ht="12.8" hidden="false" customHeight="false" outlineLevel="0" collapsed="false">
      <c r="A2173" s="0" t="s">
        <v>2982</v>
      </c>
    </row>
    <row r="2174" customFormat="false" ht="12.8" hidden="false" customHeight="false" outlineLevel="0" collapsed="false">
      <c r="A2174" s="0" t="s">
        <v>2983</v>
      </c>
    </row>
    <row r="2175" customFormat="false" ht="12.8" hidden="false" customHeight="false" outlineLevel="0" collapsed="false">
      <c r="A2175" s="0" t="s">
        <v>2984</v>
      </c>
    </row>
    <row r="2176" customFormat="false" ht="12.8" hidden="false" customHeight="false" outlineLevel="0" collapsed="false">
      <c r="A2176" s="0" t="s">
        <v>2985</v>
      </c>
    </row>
    <row r="2177" customFormat="false" ht="12.8" hidden="false" customHeight="false" outlineLevel="0" collapsed="false">
      <c r="A2177" s="0" t="s">
        <v>2986</v>
      </c>
    </row>
    <row r="2178" customFormat="false" ht="12.8" hidden="false" customHeight="false" outlineLevel="0" collapsed="false">
      <c r="A2178" s="0" t="s">
        <v>2987</v>
      </c>
    </row>
    <row r="2179" customFormat="false" ht="12.8" hidden="false" customHeight="false" outlineLevel="0" collapsed="false">
      <c r="A2179" s="0" t="s">
        <v>2988</v>
      </c>
      <c r="B2179" s="0" t="s">
        <v>2989</v>
      </c>
    </row>
    <row r="2180" customFormat="false" ht="12.8" hidden="false" customHeight="false" outlineLevel="0" collapsed="false">
      <c r="A2180" s="0" t="s">
        <v>2990</v>
      </c>
    </row>
    <row r="2181" customFormat="false" ht="12.8" hidden="false" customHeight="false" outlineLevel="0" collapsed="false">
      <c r="A2181" s="0" t="s">
        <v>2991</v>
      </c>
    </row>
    <row r="2182" customFormat="false" ht="12.8" hidden="false" customHeight="false" outlineLevel="0" collapsed="false">
      <c r="A2182" s="0" t="s">
        <v>2992</v>
      </c>
    </row>
    <row r="2183" customFormat="false" ht="12.8" hidden="false" customHeight="false" outlineLevel="0" collapsed="false">
      <c r="A2183" s="0" t="s">
        <v>2993</v>
      </c>
    </row>
    <row r="2184" customFormat="false" ht="12.8" hidden="false" customHeight="false" outlineLevel="0" collapsed="false">
      <c r="A2184" s="0" t="s">
        <v>2994</v>
      </c>
    </row>
    <row r="2185" customFormat="false" ht="12.8" hidden="false" customHeight="false" outlineLevel="0" collapsed="false">
      <c r="A2185" s="0" t="s">
        <v>2995</v>
      </c>
    </row>
    <row r="2186" customFormat="false" ht="12.8" hidden="false" customHeight="false" outlineLevel="0" collapsed="false">
      <c r="A2186" s="0" t="s">
        <v>2996</v>
      </c>
    </row>
    <row r="2187" customFormat="false" ht="12.8" hidden="false" customHeight="false" outlineLevel="0" collapsed="false">
      <c r="A2187" s="0" t="s">
        <v>2997</v>
      </c>
    </row>
    <row r="2188" customFormat="false" ht="12.8" hidden="false" customHeight="false" outlineLevel="0" collapsed="false">
      <c r="A2188" s="0" t="s">
        <v>2998</v>
      </c>
    </row>
    <row r="2189" customFormat="false" ht="12.8" hidden="false" customHeight="false" outlineLevel="0" collapsed="false">
      <c r="A2189" s="0" t="s">
        <v>2999</v>
      </c>
      <c r="B2189" s="0" t="s">
        <v>3000</v>
      </c>
      <c r="C2189" s="0" t="s">
        <v>3001</v>
      </c>
      <c r="D2189" s="0" t="s">
        <v>3002</v>
      </c>
    </row>
    <row r="2190" customFormat="false" ht="12.8" hidden="false" customHeight="false" outlineLevel="0" collapsed="false">
      <c r="A2190" s="0" t="s">
        <v>3003</v>
      </c>
    </row>
    <row r="2191" customFormat="false" ht="12.8" hidden="false" customHeight="false" outlineLevel="0" collapsed="false">
      <c r="A2191" s="0" t="s">
        <v>3004</v>
      </c>
    </row>
    <row r="2192" customFormat="false" ht="12.8" hidden="false" customHeight="false" outlineLevel="0" collapsed="false">
      <c r="A2192" s="0" t="s">
        <v>3005</v>
      </c>
    </row>
    <row r="2193" customFormat="false" ht="12.8" hidden="false" customHeight="false" outlineLevel="0" collapsed="false">
      <c r="A2193" s="0" t="s">
        <v>3006</v>
      </c>
    </row>
    <row r="2194" customFormat="false" ht="12.8" hidden="false" customHeight="false" outlineLevel="0" collapsed="false">
      <c r="A2194" s="0" t="s">
        <v>3007</v>
      </c>
    </row>
    <row r="2195" customFormat="false" ht="12.8" hidden="false" customHeight="false" outlineLevel="0" collapsed="false">
      <c r="A2195" s="0" t="s">
        <v>3008</v>
      </c>
    </row>
    <row r="2196" customFormat="false" ht="12.8" hidden="false" customHeight="false" outlineLevel="0" collapsed="false">
      <c r="A2196" s="0" t="s">
        <v>3009</v>
      </c>
    </row>
    <row r="2197" customFormat="false" ht="12.8" hidden="false" customHeight="false" outlineLevel="0" collapsed="false">
      <c r="A2197" s="0" t="s">
        <v>3008</v>
      </c>
    </row>
    <row r="2198" customFormat="false" ht="12.8" hidden="false" customHeight="false" outlineLevel="0" collapsed="false">
      <c r="A2198" s="0" t="s">
        <v>3010</v>
      </c>
      <c r="B2198" s="0" t="s">
        <v>3011</v>
      </c>
      <c r="C2198" s="0" t="s">
        <v>3012</v>
      </c>
    </row>
    <row r="2199" customFormat="false" ht="12.8" hidden="false" customHeight="false" outlineLevel="0" collapsed="false">
      <c r="A2199" s="0" t="s">
        <v>3008</v>
      </c>
    </row>
    <row r="2200" customFormat="false" ht="12.8" hidden="false" customHeight="false" outlineLevel="0" collapsed="false">
      <c r="A2200" s="0" t="s">
        <v>3013</v>
      </c>
      <c r="B2200" s="0" t="s">
        <v>3014</v>
      </c>
    </row>
    <row r="2201" customFormat="false" ht="12.8" hidden="false" customHeight="false" outlineLevel="0" collapsed="false">
      <c r="A2201" s="0" t="s">
        <v>3015</v>
      </c>
    </row>
    <row r="2202" customFormat="false" ht="12.8" hidden="false" customHeight="false" outlineLevel="0" collapsed="false">
      <c r="A2202" s="0" t="s">
        <v>3016</v>
      </c>
    </row>
    <row r="2203" customFormat="false" ht="12.8" hidden="false" customHeight="false" outlineLevel="0" collapsed="false">
      <c r="A2203" s="0" t="s">
        <v>3017</v>
      </c>
    </row>
    <row r="2204" customFormat="false" ht="12.8" hidden="false" customHeight="false" outlineLevel="0" collapsed="false">
      <c r="A2204" s="0" t="s">
        <v>3018</v>
      </c>
    </row>
    <row r="2205" customFormat="false" ht="12.8" hidden="false" customHeight="false" outlineLevel="0" collapsed="false">
      <c r="A2205" s="0" t="s">
        <v>3019</v>
      </c>
    </row>
    <row r="2206" customFormat="false" ht="12.8" hidden="false" customHeight="false" outlineLevel="0" collapsed="false">
      <c r="A2206" s="0" t="s">
        <v>3020</v>
      </c>
      <c r="B2206" s="0" t="s">
        <v>3021</v>
      </c>
    </row>
    <row r="2207" customFormat="false" ht="12.8" hidden="false" customHeight="false" outlineLevel="0" collapsed="false">
      <c r="A2207" s="0" t="s">
        <v>3022</v>
      </c>
      <c r="B2207" s="0" t="s">
        <v>3023</v>
      </c>
      <c r="C2207" s="0" t="s">
        <v>3024</v>
      </c>
      <c r="D2207" s="0" t="s">
        <v>3025</v>
      </c>
    </row>
    <row r="2208" customFormat="false" ht="12.8" hidden="false" customHeight="false" outlineLevel="0" collapsed="false">
      <c r="A2208" s="0" t="s">
        <v>3026</v>
      </c>
    </row>
    <row r="2209" customFormat="false" ht="12.8" hidden="false" customHeight="false" outlineLevel="0" collapsed="false">
      <c r="B2209" s="0" t="s">
        <v>3027</v>
      </c>
      <c r="C2209" s="0" t="s">
        <v>3028</v>
      </c>
      <c r="D2209" s="0" t="s">
        <v>3029</v>
      </c>
      <c r="E2209" s="0" t="s">
        <v>3030</v>
      </c>
      <c r="F2209" s="0" t="s">
        <v>3031</v>
      </c>
      <c r="G2209" s="0" t="s">
        <v>3032</v>
      </c>
      <c r="H2209" s="0" t="s">
        <v>3033</v>
      </c>
      <c r="I2209" s="0" t="s">
        <v>3034</v>
      </c>
      <c r="J2209" s="0" t="s">
        <v>3035</v>
      </c>
    </row>
    <row r="2210" customFormat="false" ht="12.8" hidden="false" customHeight="false" outlineLevel="0" collapsed="false">
      <c r="A2210" s="0" t="s">
        <v>3036</v>
      </c>
    </row>
    <row r="2211" customFormat="false" ht="12.8" hidden="false" customHeight="false" outlineLevel="0" collapsed="false">
      <c r="A2211" s="0" t="s">
        <v>3036</v>
      </c>
    </row>
    <row r="2212" customFormat="false" ht="12.8" hidden="false" customHeight="false" outlineLevel="0" collapsed="false">
      <c r="A2212" s="0" t="s">
        <v>3037</v>
      </c>
    </row>
    <row r="2213" customFormat="false" ht="12.8" hidden="false" customHeight="false" outlineLevel="0" collapsed="false">
      <c r="A2213" s="0" t="s">
        <v>3038</v>
      </c>
      <c r="B2213" s="0" t="s">
        <v>3039</v>
      </c>
    </row>
    <row r="2214" customFormat="false" ht="12.8" hidden="false" customHeight="false" outlineLevel="0" collapsed="false">
      <c r="A2214" s="0" t="s">
        <v>3040</v>
      </c>
    </row>
    <row r="2215" customFormat="false" ht="12.8" hidden="false" customHeight="false" outlineLevel="0" collapsed="false">
      <c r="A2215" s="0" t="s">
        <v>3038</v>
      </c>
      <c r="B2215" s="0" t="s">
        <v>3039</v>
      </c>
    </row>
    <row r="2216" customFormat="false" ht="12.8" hidden="false" customHeight="false" outlineLevel="0" collapsed="false">
      <c r="A2216" s="0" t="s">
        <v>3041</v>
      </c>
    </row>
    <row r="2217" customFormat="false" ht="12.8" hidden="false" customHeight="false" outlineLevel="0" collapsed="false">
      <c r="A2217" s="0" t="s">
        <v>3042</v>
      </c>
    </row>
    <row r="2218" customFormat="false" ht="12.8" hidden="false" customHeight="false" outlineLevel="0" collapsed="false">
      <c r="A2218" s="0" t="s">
        <v>3043</v>
      </c>
      <c r="B2218" s="0" t="s">
        <v>3044</v>
      </c>
      <c r="C2218" s="0" t="s">
        <v>3045</v>
      </c>
    </row>
    <row r="2219" customFormat="false" ht="12.8" hidden="false" customHeight="false" outlineLevel="0" collapsed="false">
      <c r="A2219" s="0" t="s">
        <v>3046</v>
      </c>
    </row>
    <row r="2220" customFormat="false" ht="12.8" hidden="false" customHeight="false" outlineLevel="0" collapsed="false">
      <c r="A2220" s="0" t="s">
        <v>2511</v>
      </c>
      <c r="B2220" s="0" t="s">
        <v>3047</v>
      </c>
    </row>
    <row r="2221" customFormat="false" ht="12.8" hidden="false" customHeight="false" outlineLevel="0" collapsed="false">
      <c r="A2221" s="0" t="s">
        <v>3048</v>
      </c>
    </row>
    <row r="2222" customFormat="false" ht="12.8" hidden="false" customHeight="false" outlineLevel="0" collapsed="false">
      <c r="A2222" s="0" t="s">
        <v>3049</v>
      </c>
      <c r="B2222" s="0" t="s">
        <v>3050</v>
      </c>
    </row>
    <row r="2223" customFormat="false" ht="12.8" hidden="false" customHeight="false" outlineLevel="0" collapsed="false">
      <c r="A2223" s="0" t="s">
        <v>3051</v>
      </c>
      <c r="B2223" s="0" t="s">
        <v>3052</v>
      </c>
    </row>
    <row r="2224" customFormat="false" ht="12.8" hidden="false" customHeight="false" outlineLevel="0" collapsed="false">
      <c r="A2224" s="0" t="s">
        <v>3053</v>
      </c>
      <c r="B2224" s="0" t="s">
        <v>3054</v>
      </c>
      <c r="C2224" s="0" t="s">
        <v>3055</v>
      </c>
    </row>
    <row r="2225" customFormat="false" ht="12.8" hidden="false" customHeight="false" outlineLevel="0" collapsed="false">
      <c r="A2225" s="0" t="s">
        <v>3056</v>
      </c>
      <c r="B2225" s="0" t="s">
        <v>3057</v>
      </c>
      <c r="C2225" s="0" t="s">
        <v>3058</v>
      </c>
    </row>
    <row r="2226" customFormat="false" ht="12.8" hidden="false" customHeight="false" outlineLevel="0" collapsed="false">
      <c r="A2226" s="0" t="s">
        <v>3059</v>
      </c>
    </row>
    <row r="2227" customFormat="false" ht="12.8" hidden="false" customHeight="false" outlineLevel="0" collapsed="false">
      <c r="A2227" s="0" t="s">
        <v>3060</v>
      </c>
      <c r="B2227" s="0" t="s">
        <v>3061</v>
      </c>
      <c r="C2227" s="0" t="s">
        <v>3062</v>
      </c>
    </row>
    <row r="2228" customFormat="false" ht="12.8" hidden="false" customHeight="false" outlineLevel="0" collapsed="false">
      <c r="A2228" s="0" t="s">
        <v>3063</v>
      </c>
    </row>
    <row r="2229" customFormat="false" ht="12.8" hidden="false" customHeight="false" outlineLevel="0" collapsed="false">
      <c r="A2229" s="0" t="s">
        <v>3064</v>
      </c>
    </row>
    <row r="2230" customFormat="false" ht="12.8" hidden="false" customHeight="false" outlineLevel="0" collapsed="false">
      <c r="A2230" s="0" t="s">
        <v>3065</v>
      </c>
    </row>
    <row r="2231" customFormat="false" ht="12.8" hidden="false" customHeight="false" outlineLevel="0" collapsed="false">
      <c r="A2231" s="0" t="s">
        <v>3066</v>
      </c>
    </row>
    <row r="2232" customFormat="false" ht="12.8" hidden="false" customHeight="false" outlineLevel="0" collapsed="false">
      <c r="A2232" s="0" t="s">
        <v>3067</v>
      </c>
    </row>
    <row r="2233" customFormat="false" ht="12.8" hidden="false" customHeight="false" outlineLevel="0" collapsed="false">
      <c r="A2233" s="0" t="s">
        <v>3068</v>
      </c>
    </row>
    <row r="2234" customFormat="false" ht="12.8" hidden="false" customHeight="false" outlineLevel="0" collapsed="false">
      <c r="A2234" s="0" t="s">
        <v>3069</v>
      </c>
    </row>
    <row r="2235" customFormat="false" ht="12.8" hidden="false" customHeight="false" outlineLevel="0" collapsed="false">
      <c r="A2235" s="0" t="s">
        <v>3070</v>
      </c>
    </row>
    <row r="2236" customFormat="false" ht="12.8" hidden="false" customHeight="false" outlineLevel="0" collapsed="false">
      <c r="A2236" s="0" t="s">
        <v>3071</v>
      </c>
    </row>
    <row r="2237" customFormat="false" ht="12.8" hidden="false" customHeight="false" outlineLevel="0" collapsed="false">
      <c r="A2237" s="0" t="s">
        <v>3072</v>
      </c>
    </row>
    <row r="2238" customFormat="false" ht="12.8" hidden="false" customHeight="false" outlineLevel="0" collapsed="false">
      <c r="A2238" s="0" t="s">
        <v>3073</v>
      </c>
    </row>
    <row r="2239" customFormat="false" ht="12.8" hidden="false" customHeight="false" outlineLevel="0" collapsed="false">
      <c r="A2239" s="0" t="s">
        <v>3074</v>
      </c>
    </row>
    <row r="2240" customFormat="false" ht="12.8" hidden="false" customHeight="false" outlineLevel="0" collapsed="false">
      <c r="A2240" s="0" t="s">
        <v>3075</v>
      </c>
    </row>
    <row r="2241" customFormat="false" ht="12.8" hidden="false" customHeight="false" outlineLevel="0" collapsed="false">
      <c r="A2241" s="0" t="s">
        <v>3076</v>
      </c>
    </row>
    <row r="2242" customFormat="false" ht="12.8" hidden="false" customHeight="false" outlineLevel="0" collapsed="false">
      <c r="A2242" s="0" t="s">
        <v>3077</v>
      </c>
    </row>
    <row r="2243" customFormat="false" ht="12.8" hidden="false" customHeight="false" outlineLevel="0" collapsed="false">
      <c r="A2243" s="0" t="s">
        <v>3078</v>
      </c>
    </row>
    <row r="2244" customFormat="false" ht="12.8" hidden="false" customHeight="false" outlineLevel="0" collapsed="false">
      <c r="A2244" s="0" t="s">
        <v>3079</v>
      </c>
    </row>
    <row r="2245" customFormat="false" ht="12.8" hidden="false" customHeight="false" outlineLevel="0" collapsed="false">
      <c r="A2245" s="0" t="s">
        <v>3080</v>
      </c>
    </row>
    <row r="2246" customFormat="false" ht="12.8" hidden="false" customHeight="false" outlineLevel="0" collapsed="false">
      <c r="A2246" s="0" t="s">
        <v>3074</v>
      </c>
    </row>
    <row r="2247" customFormat="false" ht="12.8" hidden="false" customHeight="false" outlineLevel="0" collapsed="false">
      <c r="A2247" s="0" t="s">
        <v>3081</v>
      </c>
    </row>
    <row r="2248" customFormat="false" ht="12.8" hidden="false" customHeight="false" outlineLevel="0" collapsed="false">
      <c r="A2248" s="0" t="s">
        <v>3082</v>
      </c>
      <c r="B2248" s="0" t="s">
        <v>3083</v>
      </c>
    </row>
    <row r="2249" customFormat="false" ht="12.8" hidden="false" customHeight="false" outlineLevel="0" collapsed="false">
      <c r="A2249" s="0" t="s">
        <v>3084</v>
      </c>
      <c r="B2249" s="0" t="s">
        <v>3085</v>
      </c>
      <c r="C2249" s="0" t="s">
        <v>3086</v>
      </c>
      <c r="D2249" s="0" t="s">
        <v>3087</v>
      </c>
      <c r="E2249" s="0" t="s">
        <v>3088</v>
      </c>
      <c r="F2249" s="0" t="s">
        <v>3089</v>
      </c>
      <c r="G2249" s="0" t="s">
        <v>3090</v>
      </c>
    </row>
    <row r="2250" customFormat="false" ht="12.8" hidden="false" customHeight="false" outlineLevel="0" collapsed="false">
      <c r="A2250" s="0" t="s">
        <v>3091</v>
      </c>
      <c r="B2250" s="0" t="s">
        <v>3092</v>
      </c>
    </row>
    <row r="2251" customFormat="false" ht="12.8" hidden="false" customHeight="false" outlineLevel="0" collapsed="false">
      <c r="A2251" s="0" t="s">
        <v>3074</v>
      </c>
    </row>
    <row r="2252" customFormat="false" ht="12.8" hidden="false" customHeight="false" outlineLevel="0" collapsed="false">
      <c r="A2252" s="0" t="s">
        <v>3093</v>
      </c>
    </row>
    <row r="2253" customFormat="false" ht="12.8" hidden="false" customHeight="false" outlineLevel="0" collapsed="false">
      <c r="A2253" s="0" t="s">
        <v>3094</v>
      </c>
    </row>
    <row r="2254" customFormat="false" ht="12.8" hidden="false" customHeight="false" outlineLevel="0" collapsed="false">
      <c r="A2254" s="0" t="s">
        <v>3095</v>
      </c>
    </row>
    <row r="2255" customFormat="false" ht="12.8" hidden="false" customHeight="false" outlineLevel="0" collapsed="false">
      <c r="A2255" s="0" t="s">
        <v>3096</v>
      </c>
    </row>
    <row r="2256" customFormat="false" ht="12.8" hidden="false" customHeight="false" outlineLevel="0" collapsed="false">
      <c r="A2256" s="0" t="s">
        <v>3097</v>
      </c>
    </row>
    <row r="2257" customFormat="false" ht="12.8" hidden="false" customHeight="false" outlineLevel="0" collapsed="false">
      <c r="A2257" s="0" t="s">
        <v>3098</v>
      </c>
    </row>
    <row r="2258" customFormat="false" ht="12.8" hidden="false" customHeight="false" outlineLevel="0" collapsed="false">
      <c r="A2258" s="0" t="s">
        <v>3099</v>
      </c>
    </row>
    <row r="2259" customFormat="false" ht="12.8" hidden="false" customHeight="false" outlineLevel="0" collapsed="false">
      <c r="A2259" s="0" t="s">
        <v>3100</v>
      </c>
    </row>
    <row r="2260" customFormat="false" ht="12.8" hidden="false" customHeight="false" outlineLevel="0" collapsed="false">
      <c r="A2260" s="0" t="s">
        <v>3101</v>
      </c>
    </row>
    <row r="2261" customFormat="false" ht="12.8" hidden="false" customHeight="false" outlineLevel="0" collapsed="false">
      <c r="A2261" s="0" t="s">
        <v>3102</v>
      </c>
    </row>
    <row r="2262" customFormat="false" ht="12.8" hidden="false" customHeight="false" outlineLevel="0" collapsed="false">
      <c r="A2262" s="0" t="s">
        <v>3103</v>
      </c>
    </row>
    <row r="2263" customFormat="false" ht="12.8" hidden="false" customHeight="false" outlineLevel="0" collapsed="false">
      <c r="A2263" s="0" t="s">
        <v>3096</v>
      </c>
    </row>
    <row r="2264" customFormat="false" ht="12.8" hidden="false" customHeight="false" outlineLevel="0" collapsed="false">
      <c r="A2264" s="0" t="s">
        <v>3074</v>
      </c>
    </row>
    <row r="2265" customFormat="false" ht="12.8" hidden="false" customHeight="false" outlineLevel="0" collapsed="false">
      <c r="A2265" s="0" t="s">
        <v>3104</v>
      </c>
    </row>
    <row r="2266" customFormat="false" ht="12.8" hidden="false" customHeight="false" outlineLevel="0" collapsed="false">
      <c r="A2266" s="0" t="s">
        <v>3105</v>
      </c>
    </row>
    <row r="2267" customFormat="false" ht="12.8" hidden="false" customHeight="false" outlineLevel="0" collapsed="false">
      <c r="A2267" s="0" t="s">
        <v>3106</v>
      </c>
    </row>
    <row r="2268" customFormat="false" ht="12.8" hidden="false" customHeight="false" outlineLevel="0" collapsed="false">
      <c r="A2268" s="0" t="s">
        <v>3107</v>
      </c>
    </row>
    <row r="2269" customFormat="false" ht="12.8" hidden="false" customHeight="false" outlineLevel="0" collapsed="false">
      <c r="A2269" s="0" t="s">
        <v>3108</v>
      </c>
    </row>
    <row r="2270" customFormat="false" ht="12.8" hidden="false" customHeight="false" outlineLevel="0" collapsed="false">
      <c r="A2270" s="0" t="s">
        <v>3109</v>
      </c>
      <c r="B2270" s="0" t="s">
        <v>31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